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7:$7</definedName>
    <definedName function="false" hidden="false" localSheetId="0" name="Constr" vbProcedure="false">#REF!</definedName>
    <definedName function="false" hidden="false" localSheetId="0" name="FOT" vbProcedure="false">#REF!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на электромонтажные работы</t>
  </si>
  <si>
    <t xml:space="preserve">лист 2</t>
  </si>
  <si>
    <t xml:space="preserve">№ пп</t>
  </si>
  <si>
    <t xml:space="preserve">Наименование работ и затрат</t>
  </si>
  <si>
    <t xml:space="preserve">Ед. изм.</t>
  </si>
  <si>
    <t xml:space="preserve">Общая стоимость</t>
  </si>
  <si>
    <t xml:space="preserve">Cтоимость, руб. </t>
  </si>
  <si>
    <t xml:space="preserve">Всего с индексом инфляции на 01.12.16г.</t>
  </si>
  <si>
    <t xml:space="preserve">                           Раздел 1. Кабельная продукция</t>
  </si>
  <si>
    <t xml:space="preserve">Демонтаж электропроводки шнур на роликах</t>
  </si>
  <si>
    <t xml:space="preserve">1м.</t>
  </si>
  <si>
    <t xml:space="preserve">Демонтаж кабеля проложенного открыто</t>
  </si>
  <si>
    <t xml:space="preserve">Монтаж электропроводки в Коробах пластмассовых  с монтажом короба</t>
  </si>
  <si>
    <t xml:space="preserve">Монтаж провода в проложенном кабель-канале, сечение, мм2, до 10</t>
  </si>
  <si>
    <t xml:space="preserve">Монтаж электропроводки в Гофротрубе  с монтажом гофротрубы</t>
  </si>
  <si>
    <t xml:space="preserve">Монтаж Кабеля открыто по стене сечением жилы до 10 мм2</t>
  </si>
  <si>
    <t xml:space="preserve">                           Раздел 2. Электроустановочные работы (розетки, выключатели)</t>
  </si>
  <si>
    <r>
      <rPr>
        <sz val="12"/>
        <rFont val="Times New Roman"/>
        <family val="1"/>
        <charset val="204"/>
      </rPr>
      <t xml:space="preserve">Смена выключателей*
</t>
    </r>
  </si>
  <si>
    <t xml:space="preserve">1шт.</t>
  </si>
  <si>
    <r>
      <rPr>
        <sz val="12"/>
        <rFont val="Times New Roman"/>
        <family val="1"/>
        <charset val="204"/>
      </rPr>
      <t xml:space="preserve">Смена розеток*
</t>
    </r>
  </si>
  <si>
    <r>
      <rPr>
        <sz val="12"/>
        <rFont val="Times New Roman"/>
        <family val="1"/>
        <charset val="204"/>
      </rPr>
      <t xml:space="preserve">Смена патронов*
</t>
    </r>
  </si>
  <si>
    <t xml:space="preserve">Монтаж -Выключатель одноклавишный неутопленного типа при открытой проводке, в готовое гнездо*</t>
  </si>
  <si>
    <t xml:space="preserve">Монтаж -Выключатель двухклавишный неутопленного типа при открытой проводке, в готовое гнездо*</t>
  </si>
  <si>
    <t xml:space="preserve">Монтаж -Выключатель двухклавишный утопленного типа при скрытой проводке, в готовое гнездо*</t>
  </si>
  <si>
    <t xml:space="preserve">Монтаж -Розетка штепсельная неутопленного типа при открытой проводке, в готовое гнездо*</t>
  </si>
  <si>
    <t xml:space="preserve">Монтаж -Розетка штепсельная утопленного типа при скрытой проводке, в готовое гнездо*</t>
  </si>
  <si>
    <t xml:space="preserve">Монтаж -Блоки с тремя выключателямии и одной штепсельной розеткой утопленного типа при скрытой проводке, в готовое гнездо*</t>
  </si>
  <si>
    <t xml:space="preserve">Монтаж -Патрон стенной или потолочный</t>
  </si>
  <si>
    <t xml:space="preserve">Монтаж -Патрон подвесной</t>
  </si>
  <si>
    <t xml:space="preserve">Монтаж -Световые настенные указатели</t>
  </si>
  <si>
    <t xml:space="preserve">                           Раздел 3. Осветительные приборы</t>
  </si>
  <si>
    <r>
      <rPr>
        <sz val="12"/>
        <rFont val="Times New Roman"/>
        <family val="1"/>
        <charset val="204"/>
      </rPr>
      <t xml:space="preserve">Смена ламп накаливания
</t>
    </r>
  </si>
  <si>
    <r>
      <rPr>
        <sz val="12"/>
        <rFont val="Times New Roman"/>
        <family val="1"/>
        <charset val="204"/>
      </rPr>
      <t xml:space="preserve">Смена ламп люминесцентных
</t>
    </r>
  </si>
  <si>
    <r>
      <rPr>
        <sz val="12"/>
        <rFont val="Times New Roman"/>
        <family val="1"/>
        <charset val="204"/>
      </rPr>
      <t xml:space="preserve">Смена светильников с лампами накаливания*
</t>
    </r>
  </si>
  <si>
    <r>
      <rPr>
        <sz val="12"/>
        <rFont val="Times New Roman"/>
        <family val="1"/>
        <charset val="204"/>
      </rPr>
      <t xml:space="preserve">Смена светильников с люминесцентными лампами*
</t>
    </r>
  </si>
  <si>
    <t xml:space="preserve">Монтаж -Светильник для ламп накаливания потолочный или настенный с креплением винтами  одно и двухламповый*</t>
  </si>
  <si>
    <t xml:space="preserve">Монтаж -Люстры и подвесы с количеством ламп до 5*</t>
  </si>
  <si>
    <t xml:space="preserve">Монтаж -Светильники с люминесцентными лампами накладной, с количеством ламп в светильнике 1*</t>
  </si>
  <si>
    <t xml:space="preserve">Монтаж -Светильники с люминесцентными лампами накладной с количеством ламп в светильнике 2*</t>
  </si>
  <si>
    <t xml:space="preserve">Монтаж -Светильники для ламп накаливания в подвесных потолках (точечные)*</t>
  </si>
  <si>
    <t xml:space="preserve">Монтаж -Светильники с люминесцентными лампами в подвесных потолках, количество ламп в светильнике до 4*</t>
  </si>
  <si>
    <t xml:space="preserve">                           Раздел 4. Разные работы</t>
  </si>
  <si>
    <t xml:space="preserve">Монтаж (смена) Эл.Счетчики, устанавливаемые на готовом основании</t>
  </si>
  <si>
    <t xml:space="preserve">Монтаж Шкафа металлического  для установки эл.приборов (для автоматов, прибора учета)</t>
  </si>
  <si>
    <t xml:space="preserve">Пломбировка электросчетчиков</t>
  </si>
  <si>
    <t xml:space="preserve">Монтаж (Смена)-Выключатели установочные автоматические (автоматы) или неавтоматические. Автомат, на ток, А, до 100</t>
  </si>
  <si>
    <t xml:space="preserve">Подключение Электроплиты</t>
  </si>
  <si>
    <t xml:space="preserve">Монтаж :Звонок электрический с кнопкой</t>
  </si>
  <si>
    <t xml:space="preserve">Cмена Звонок электрический с кнопкой</t>
  </si>
  <si>
    <t xml:space="preserve">шт</t>
  </si>
  <si>
    <t xml:space="preserve">Демонтаж Звонок электрический с кнопкой</t>
  </si>
  <si>
    <t xml:space="preserve">Подключение Вентилятора </t>
  </si>
  <si>
    <t xml:space="preserve">шт.</t>
  </si>
  <si>
    <t xml:space="preserve">Замена вышедшей из строя одной конфорки электрической бытовой плиты</t>
  </si>
  <si>
    <t xml:space="preserve">Пробивка в кирпичных стенах гнезд под розетки и выключатели , размером до 130х130 мм</t>
  </si>
  <si>
    <t xml:space="preserve">Пробивка в кирпичных стенах борозд под электропроводку, площадью сечения до 50 см2</t>
  </si>
  <si>
    <t xml:space="preserve">Пробивка в бетонных конструкциях полов и стен борозд под электропроводку, площадью сечения до 50 см2</t>
  </si>
  <si>
    <t xml:space="preserve">Смена переключателя на электрической плите</t>
  </si>
  <si>
    <t xml:space="preserve">Смена ТЭНа верхнего на электрической плите</t>
  </si>
  <si>
    <t xml:space="preserve">Смена ТЭНа нижнего на электрической плите</t>
  </si>
  <si>
    <t xml:space="preserve">Проверка схемы включения и опломбирования  электросчетчика</t>
  </si>
  <si>
    <t xml:space="preserve">Поиск порыва кабеля</t>
  </si>
  <si>
    <t xml:space="preserve">м</t>
  </si>
  <si>
    <t xml:space="preserve">Примечание:1. Стоимость работ не включает в себя стоимость основных материалов (такие как: кабели, выключатели, розетки, светильники, патроны и т.п.)</t>
  </si>
  <si>
    <t xml:space="preserve">в стоимости учтены инструмент и механизмы для производства работ и вспомогательные материалы (такие как: изолента, колпачки изолирующие, шурупы для крепления и т.п.)</t>
  </si>
  <si>
    <t xml:space="preserve">2. *При установке (смене) нескольких розеток, выключателей, патронов, светильников, за установку (смену) каждого следующего прибора скидка 50 руб.</t>
  </si>
  <si>
    <t xml:space="preserve">Консультация электрика 400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9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75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5.41"/>
    <col collapsed="false" customWidth="true" hidden="false" outlineLevel="0" max="3" min="3" style="3" width="22.28"/>
    <col collapsed="false" customWidth="true" hidden="true" outlineLevel="0" max="4" min="4" style="4" width="7.7"/>
    <col collapsed="false" customWidth="true" hidden="true" outlineLevel="0" max="5" min="5" style="4" width="8.7"/>
    <col collapsed="false" customWidth="true" hidden="false" outlineLevel="0" max="6" min="6" style="4" width="0.28"/>
    <col collapsed="false" customWidth="true" hidden="false" outlineLevel="0" max="7" min="7" style="0" width="13.85"/>
  </cols>
  <sheetData>
    <row r="2" customFormat="false" ht="15.75" hidden="false" customHeight="false" outlineLevel="0" collapsed="false">
      <c r="A2" s="5"/>
      <c r="B2" s="6" t="s">
        <v>0</v>
      </c>
      <c r="C2" s="7"/>
      <c r="D2" s="8"/>
      <c r="E2" s="8"/>
      <c r="F2" s="8"/>
      <c r="G2" s="8" t="s">
        <v>1</v>
      </c>
    </row>
    <row r="3" customFormat="false" ht="4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6</v>
      </c>
      <c r="G3" s="9" t="s">
        <v>6</v>
      </c>
    </row>
    <row r="4" customFormat="false" ht="28.5" hidden="false" customHeight="true" outlineLevel="0" collapsed="false">
      <c r="A4" s="9"/>
      <c r="B4" s="9"/>
      <c r="C4" s="9"/>
      <c r="D4" s="9" t="s">
        <v>7</v>
      </c>
      <c r="E4" s="9"/>
      <c r="F4" s="9"/>
      <c r="G4" s="9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9"/>
      <c r="B6" s="9"/>
      <c r="C6" s="9"/>
      <c r="D6" s="9"/>
      <c r="E6" s="9" t="n">
        <v>7.043</v>
      </c>
      <c r="F6" s="9"/>
      <c r="G6" s="9"/>
    </row>
    <row r="7" customFormat="false" ht="15.75" hidden="false" customHeight="false" outlineLevel="0" collapsed="false">
      <c r="A7" s="10" t="n">
        <v>1</v>
      </c>
      <c r="B7" s="9" t="n">
        <v>2</v>
      </c>
      <c r="C7" s="11" t="n">
        <v>3</v>
      </c>
      <c r="D7" s="12" t="n">
        <v>8</v>
      </c>
      <c r="E7" s="12" t="n">
        <v>5</v>
      </c>
      <c r="F7" s="12" t="n">
        <v>5</v>
      </c>
      <c r="G7" s="12" t="n">
        <v>4</v>
      </c>
    </row>
    <row r="8" customFormat="false" ht="15.75" hidden="false" customHeight="false" outlineLevel="0" collapsed="false">
      <c r="A8" s="13" t="s">
        <v>8</v>
      </c>
      <c r="B8" s="13"/>
      <c r="C8" s="13"/>
      <c r="D8" s="13"/>
      <c r="E8" s="14"/>
      <c r="F8" s="14"/>
    </row>
    <row r="9" customFormat="false" ht="15.75" hidden="false" customHeight="false" outlineLevel="0" collapsed="false">
      <c r="A9" s="10" t="n">
        <v>1</v>
      </c>
      <c r="B9" s="15" t="s">
        <v>9</v>
      </c>
      <c r="C9" s="16" t="s">
        <v>10</v>
      </c>
      <c r="D9" s="17" t="n">
        <v>3</v>
      </c>
      <c r="E9" s="18" t="n">
        <f aca="false">D9*E6*1.18</f>
        <v>24.93222</v>
      </c>
      <c r="F9" s="18" t="n">
        <f aca="false">E9*1.8</f>
        <v>44.877996</v>
      </c>
      <c r="G9" s="18" t="n">
        <f aca="false">F9*1.15</f>
        <v>51.6096954</v>
      </c>
    </row>
    <row r="10" customFormat="false" ht="15.75" hidden="false" customHeight="false" outlineLevel="0" collapsed="false">
      <c r="A10" s="10" t="n">
        <v>2</v>
      </c>
      <c r="B10" s="15" t="s">
        <v>11</v>
      </c>
      <c r="C10" s="16" t="s">
        <v>10</v>
      </c>
      <c r="D10" s="17" t="n">
        <v>3</v>
      </c>
      <c r="E10" s="18" t="n">
        <f aca="false">D10*E6*1.18</f>
        <v>24.93222</v>
      </c>
      <c r="F10" s="18" t="n">
        <f aca="false">E10*1.8</f>
        <v>44.877996</v>
      </c>
      <c r="G10" s="18" t="n">
        <f aca="false">F10*1.15</f>
        <v>51.6096954</v>
      </c>
    </row>
    <row r="11" customFormat="false" ht="15.75" hidden="false" customHeight="false" outlineLevel="0" collapsed="false">
      <c r="A11" s="10" t="n">
        <v>3</v>
      </c>
      <c r="B11" s="15" t="s">
        <v>12</v>
      </c>
      <c r="C11" s="16" t="s">
        <v>10</v>
      </c>
      <c r="D11" s="17" t="n">
        <f aca="false">9+3</f>
        <v>12</v>
      </c>
      <c r="E11" s="19" t="n">
        <f aca="false">D11*E6*1.18</f>
        <v>99.72888</v>
      </c>
      <c r="F11" s="18" t="n">
        <f aca="false">E11*1.8</f>
        <v>179.511984</v>
      </c>
      <c r="G11" s="18" t="n">
        <f aca="false">F11*1.15</f>
        <v>206.4387816</v>
      </c>
    </row>
    <row r="12" customFormat="false" ht="15.75" hidden="false" customHeight="false" outlineLevel="0" collapsed="false">
      <c r="A12" s="10" t="n">
        <v>6</v>
      </c>
      <c r="B12" s="15" t="s">
        <v>13</v>
      </c>
      <c r="C12" s="16" t="s">
        <v>10</v>
      </c>
      <c r="D12" s="17" t="n">
        <v>3</v>
      </c>
      <c r="E12" s="19" t="n">
        <f aca="false">D12*E6*1.18</f>
        <v>24.93222</v>
      </c>
      <c r="F12" s="18" t="n">
        <f aca="false">E12*1.8</f>
        <v>44.877996</v>
      </c>
      <c r="G12" s="18" t="n">
        <f aca="false">F12*1.15</f>
        <v>51.6096954</v>
      </c>
    </row>
    <row r="13" customFormat="false" ht="15.75" hidden="false" customHeight="false" outlineLevel="0" collapsed="false">
      <c r="A13" s="10" t="n">
        <v>7</v>
      </c>
      <c r="B13" s="15" t="s">
        <v>14</v>
      </c>
      <c r="C13" s="16" t="s">
        <v>10</v>
      </c>
      <c r="D13" s="17" t="n">
        <f aca="false">8+3</f>
        <v>11</v>
      </c>
      <c r="E13" s="19" t="n">
        <f aca="false">D13*E6*1.18</f>
        <v>91.41814</v>
      </c>
      <c r="F13" s="18" t="n">
        <f aca="false">E13*1.8</f>
        <v>164.552652</v>
      </c>
      <c r="G13" s="18" t="n">
        <f aca="false">F13*1.15</f>
        <v>189.2355498</v>
      </c>
    </row>
    <row r="14" customFormat="false" ht="15.75" hidden="false" customHeight="false" outlineLevel="0" collapsed="false">
      <c r="A14" s="10" t="n">
        <v>8</v>
      </c>
      <c r="B14" s="15" t="s">
        <v>15</v>
      </c>
      <c r="C14" s="16" t="s">
        <v>10</v>
      </c>
      <c r="D14" s="17" t="n">
        <v>18</v>
      </c>
      <c r="E14" s="19" t="n">
        <f aca="false">D14*E6*1.18</f>
        <v>149.59332</v>
      </c>
      <c r="F14" s="18" t="n">
        <f aca="false">E14*1.8</f>
        <v>269.267976</v>
      </c>
      <c r="G14" s="18" t="n">
        <f aca="false">F14*1.15</f>
        <v>309.6581724</v>
      </c>
    </row>
    <row r="15" customFormat="false" ht="15.75" hidden="false" customHeight="false" outlineLevel="0" collapsed="false">
      <c r="A15" s="13" t="s">
        <v>16</v>
      </c>
      <c r="B15" s="13"/>
      <c r="C15" s="13"/>
      <c r="D15" s="13"/>
      <c r="E15" s="20"/>
      <c r="F15" s="20"/>
      <c r="G15" s="20"/>
    </row>
    <row r="16" customFormat="false" ht="23.25" hidden="false" customHeight="true" outlineLevel="0" collapsed="false">
      <c r="A16" s="10" t="n">
        <v>9</v>
      </c>
      <c r="B16" s="15" t="s">
        <v>17</v>
      </c>
      <c r="C16" s="16" t="s">
        <v>18</v>
      </c>
      <c r="D16" s="17" t="n">
        <v>20</v>
      </c>
      <c r="E16" s="21" t="n">
        <f aca="false">D16*7.62*1.2</f>
        <v>182.88</v>
      </c>
      <c r="F16" s="18" t="n">
        <f aca="false">E16*1.8</f>
        <v>329.184</v>
      </c>
      <c r="G16" s="18" t="n">
        <f aca="false">F16*1.15</f>
        <v>378.5616</v>
      </c>
    </row>
    <row r="17" customFormat="false" ht="22.5" hidden="false" customHeight="true" outlineLevel="0" collapsed="false">
      <c r="A17" s="10" t="n">
        <v>10</v>
      </c>
      <c r="B17" s="15" t="s">
        <v>19</v>
      </c>
      <c r="C17" s="16" t="s">
        <v>18</v>
      </c>
      <c r="D17" s="17" t="n">
        <v>20</v>
      </c>
      <c r="E17" s="21" t="n">
        <f aca="false">D17*7.62*1.2</f>
        <v>182.88</v>
      </c>
      <c r="F17" s="18" t="n">
        <f aca="false">E17*1.8</f>
        <v>329.184</v>
      </c>
      <c r="G17" s="18" t="n">
        <f aca="false">F17*1.15</f>
        <v>378.5616</v>
      </c>
    </row>
    <row r="18" customFormat="false" ht="22.5" hidden="false" customHeight="true" outlineLevel="0" collapsed="false">
      <c r="A18" s="10" t="n">
        <v>11</v>
      </c>
      <c r="B18" s="15" t="s">
        <v>20</v>
      </c>
      <c r="C18" s="16" t="s">
        <v>18</v>
      </c>
      <c r="D18" s="17" t="n">
        <v>12</v>
      </c>
      <c r="E18" s="19" t="n">
        <v>170</v>
      </c>
      <c r="F18" s="18" t="n">
        <f aca="false">E18*1.8</f>
        <v>306</v>
      </c>
      <c r="G18" s="18" t="n">
        <f aca="false">F18*1.15</f>
        <v>351.9</v>
      </c>
    </row>
    <row r="19" customFormat="false" ht="31.5" hidden="false" customHeight="false" outlineLevel="0" collapsed="false">
      <c r="A19" s="10" t="n">
        <v>12</v>
      </c>
      <c r="B19" s="15" t="s">
        <v>21</v>
      </c>
      <c r="C19" s="16" t="s">
        <v>18</v>
      </c>
      <c r="D19" s="17" t="n">
        <v>15</v>
      </c>
      <c r="E19" s="19" t="n">
        <v>170</v>
      </c>
      <c r="F19" s="18" t="n">
        <f aca="false">E19*1.8</f>
        <v>306</v>
      </c>
      <c r="G19" s="18" t="n">
        <f aca="false">F19*1.15</f>
        <v>351.9</v>
      </c>
    </row>
    <row r="20" customFormat="false" ht="15.75" hidden="false" customHeight="false" outlineLevel="0" collapsed="false">
      <c r="A20" s="10" t="n">
        <v>13</v>
      </c>
      <c r="B20" s="15" t="s">
        <v>22</v>
      </c>
      <c r="C20" s="16" t="s">
        <v>18</v>
      </c>
      <c r="D20" s="17" t="n">
        <v>17</v>
      </c>
      <c r="E20" s="19" t="n">
        <v>170</v>
      </c>
      <c r="F20" s="18" t="n">
        <f aca="false">E20*1.8</f>
        <v>306</v>
      </c>
      <c r="G20" s="18" t="n">
        <f aca="false">F20*1.15</f>
        <v>351.9</v>
      </c>
    </row>
    <row r="21" customFormat="false" ht="15.75" hidden="false" customHeight="false" outlineLevel="0" collapsed="false">
      <c r="A21" s="10" t="n">
        <v>14</v>
      </c>
      <c r="B21" s="15" t="s">
        <v>23</v>
      </c>
      <c r="C21" s="16" t="s">
        <v>18</v>
      </c>
      <c r="D21" s="17" t="n">
        <v>12</v>
      </c>
      <c r="E21" s="19" t="n">
        <v>170</v>
      </c>
      <c r="F21" s="18" t="n">
        <f aca="false">E21*1.8</f>
        <v>306</v>
      </c>
      <c r="G21" s="18" t="n">
        <f aca="false">F21*1.15</f>
        <v>351.9</v>
      </c>
    </row>
    <row r="22" customFormat="false" ht="15.75" hidden="false" customHeight="false" outlineLevel="0" collapsed="false">
      <c r="A22" s="10" t="n">
        <v>15</v>
      </c>
      <c r="B22" s="15" t="s">
        <v>24</v>
      </c>
      <c r="C22" s="16" t="s">
        <v>18</v>
      </c>
      <c r="D22" s="17" t="n">
        <v>17</v>
      </c>
      <c r="E22" s="19" t="n">
        <v>170</v>
      </c>
      <c r="F22" s="18" t="n">
        <f aca="false">E22*1.8</f>
        <v>306</v>
      </c>
      <c r="G22" s="18" t="n">
        <f aca="false">F22*1.15</f>
        <v>351.9</v>
      </c>
    </row>
    <row r="23" customFormat="false" ht="15.75" hidden="false" customHeight="false" outlineLevel="0" collapsed="false">
      <c r="A23" s="10" t="n">
        <v>16</v>
      </c>
      <c r="B23" s="15" t="s">
        <v>25</v>
      </c>
      <c r="C23" s="16" t="s">
        <v>18</v>
      </c>
      <c r="D23" s="17" t="n">
        <v>14</v>
      </c>
      <c r="E23" s="19" t="n">
        <v>170</v>
      </c>
      <c r="F23" s="18" t="n">
        <f aca="false">E23*1.8</f>
        <v>306</v>
      </c>
      <c r="G23" s="18" t="n">
        <f aca="false">F23*1.15</f>
        <v>351.9</v>
      </c>
    </row>
    <row r="24" customFormat="false" ht="31.5" hidden="false" customHeight="false" outlineLevel="0" collapsed="false">
      <c r="A24" s="10" t="n">
        <v>17</v>
      </c>
      <c r="B24" s="15" t="s">
        <v>26</v>
      </c>
      <c r="C24" s="16" t="s">
        <v>18</v>
      </c>
      <c r="D24" s="17" t="n">
        <v>25</v>
      </c>
      <c r="E24" s="19" t="n">
        <f aca="false">D24*E6*1.18</f>
        <v>207.7685</v>
      </c>
      <c r="F24" s="18" t="n">
        <f aca="false">E24*1.8</f>
        <v>373.9833</v>
      </c>
      <c r="G24" s="18" t="n">
        <f aca="false">F24*1.15</f>
        <v>430.080795</v>
      </c>
    </row>
    <row r="25" customFormat="false" ht="15.75" hidden="false" customHeight="false" outlineLevel="0" collapsed="false">
      <c r="A25" s="10" t="n">
        <v>18</v>
      </c>
      <c r="B25" s="15" t="s">
        <v>27</v>
      </c>
      <c r="C25" s="16" t="s">
        <v>18</v>
      </c>
      <c r="D25" s="17" t="n">
        <v>23</v>
      </c>
      <c r="E25" s="19" t="n">
        <f aca="false">D25*E6*1.18</f>
        <v>191.14702</v>
      </c>
      <c r="F25" s="18" t="n">
        <f aca="false">E25*1.8</f>
        <v>344.064636</v>
      </c>
      <c r="G25" s="18" t="n">
        <f aca="false">F25*1.15</f>
        <v>395.6743314</v>
      </c>
    </row>
    <row r="26" customFormat="false" ht="15.75" hidden="false" customHeight="false" outlineLevel="0" collapsed="false">
      <c r="A26" s="10" t="n">
        <v>19</v>
      </c>
      <c r="B26" s="15" t="s">
        <v>28</v>
      </c>
      <c r="C26" s="16" t="s">
        <v>18</v>
      </c>
      <c r="D26" s="17" t="n">
        <v>25</v>
      </c>
      <c r="E26" s="19" t="n">
        <f aca="false">D26*E6*1.18</f>
        <v>207.7685</v>
      </c>
      <c r="F26" s="18" t="n">
        <f aca="false">E26*1.8</f>
        <v>373.9833</v>
      </c>
      <c r="G26" s="18" t="n">
        <f aca="false">F26*1.15</f>
        <v>430.080795</v>
      </c>
    </row>
    <row r="27" customFormat="false" ht="15.75" hidden="false" customHeight="false" outlineLevel="0" collapsed="false">
      <c r="A27" s="10" t="n">
        <v>20</v>
      </c>
      <c r="B27" s="15" t="s">
        <v>29</v>
      </c>
      <c r="C27" s="16" t="s">
        <v>18</v>
      </c>
      <c r="D27" s="17" t="n">
        <v>40</v>
      </c>
      <c r="E27" s="19" t="n">
        <f aca="false">D27*E6*1.18</f>
        <v>332.4296</v>
      </c>
      <c r="F27" s="18" t="n">
        <f aca="false">E27*1.8</f>
        <v>598.37328</v>
      </c>
      <c r="G27" s="18" t="n">
        <f aca="false">F27*1.15</f>
        <v>688.129272</v>
      </c>
    </row>
    <row r="28" customFormat="false" ht="15.75" hidden="false" customHeight="false" outlineLevel="0" collapsed="false">
      <c r="A28" s="13" t="s">
        <v>30</v>
      </c>
      <c r="B28" s="13"/>
      <c r="C28" s="13"/>
      <c r="D28" s="13"/>
      <c r="E28" s="20"/>
      <c r="F28" s="20"/>
      <c r="G28" s="20"/>
    </row>
    <row r="29" customFormat="false" ht="31.5" hidden="false" customHeight="false" outlineLevel="0" collapsed="false">
      <c r="A29" s="10" t="n">
        <v>21</v>
      </c>
      <c r="B29" s="15" t="s">
        <v>31</v>
      </c>
      <c r="C29" s="16" t="s">
        <v>18</v>
      </c>
      <c r="D29" s="17" t="n">
        <v>3</v>
      </c>
      <c r="E29" s="19" t="n">
        <f aca="false">D29*E6*1.18</f>
        <v>24.93222</v>
      </c>
      <c r="F29" s="18" t="n">
        <f aca="false">E29*1.8</f>
        <v>44.877996</v>
      </c>
      <c r="G29" s="18" t="n">
        <f aca="false">F29*1.15</f>
        <v>51.6096954</v>
      </c>
    </row>
    <row r="30" customFormat="false" ht="31.5" hidden="false" customHeight="false" outlineLevel="0" collapsed="false">
      <c r="A30" s="10" t="n">
        <v>22</v>
      </c>
      <c r="B30" s="15" t="s">
        <v>32</v>
      </c>
      <c r="C30" s="16" t="s">
        <v>18</v>
      </c>
      <c r="D30" s="17" t="n">
        <v>5</v>
      </c>
      <c r="E30" s="19" t="n">
        <f aca="false">D30*E6*1.18</f>
        <v>41.5537</v>
      </c>
      <c r="F30" s="18" t="n">
        <f aca="false">E30*1.8</f>
        <v>74.79666</v>
      </c>
      <c r="G30" s="18" t="n">
        <f aca="false">F30*1.15</f>
        <v>86.016159</v>
      </c>
    </row>
    <row r="31" customFormat="false" ht="31.5" hidden="false" customHeight="false" outlineLevel="0" collapsed="false">
      <c r="A31" s="10" t="n">
        <v>23</v>
      </c>
      <c r="B31" s="15" t="s">
        <v>33</v>
      </c>
      <c r="C31" s="16" t="s">
        <v>18</v>
      </c>
      <c r="D31" s="17" t="n">
        <v>35</v>
      </c>
      <c r="E31" s="19" t="n">
        <f aca="false">D31*E6*1.18</f>
        <v>290.8759</v>
      </c>
      <c r="F31" s="18" t="n">
        <f aca="false">E31*1.8</f>
        <v>523.57662</v>
      </c>
      <c r="G31" s="18" t="n">
        <f aca="false">F31*1.15</f>
        <v>602.113113</v>
      </c>
    </row>
    <row r="32" customFormat="false" ht="31.5" hidden="false" customHeight="false" outlineLevel="0" collapsed="false">
      <c r="A32" s="10" t="n">
        <v>24</v>
      </c>
      <c r="B32" s="15" t="s">
        <v>34</v>
      </c>
      <c r="C32" s="16" t="s">
        <v>18</v>
      </c>
      <c r="D32" s="17" t="n">
        <v>62</v>
      </c>
      <c r="E32" s="19" t="n">
        <f aca="false">D32*E6*1.18</f>
        <v>515.26588</v>
      </c>
      <c r="F32" s="18" t="n">
        <f aca="false">E32*1.8</f>
        <v>927.478584</v>
      </c>
      <c r="G32" s="18" t="n">
        <f aca="false">F32*1.15</f>
        <v>1066.6003716</v>
      </c>
    </row>
    <row r="33" customFormat="false" ht="31.5" hidden="false" customHeight="false" outlineLevel="0" collapsed="false">
      <c r="A33" s="10" t="n">
        <v>25</v>
      </c>
      <c r="B33" s="15" t="s">
        <v>35</v>
      </c>
      <c r="C33" s="16" t="s">
        <v>18</v>
      </c>
      <c r="D33" s="17" t="n">
        <v>43</v>
      </c>
      <c r="E33" s="19" t="n">
        <f aca="false">D33*E6*1.18</f>
        <v>357.36182</v>
      </c>
      <c r="F33" s="18" t="n">
        <f aca="false">E33*1.8</f>
        <v>643.251276</v>
      </c>
      <c r="G33" s="18" t="n">
        <f aca="false">F33*1.15</f>
        <v>739.7389674</v>
      </c>
    </row>
    <row r="34" customFormat="false" ht="15.75" hidden="false" customHeight="false" outlineLevel="0" collapsed="false">
      <c r="A34" s="10" t="n">
        <v>26</v>
      </c>
      <c r="B34" s="15" t="s">
        <v>36</v>
      </c>
      <c r="C34" s="16" t="s">
        <v>18</v>
      </c>
      <c r="D34" s="17" t="n">
        <v>50</v>
      </c>
      <c r="E34" s="19" t="n">
        <f aca="false">D34*E6*1.18</f>
        <v>415.537</v>
      </c>
      <c r="F34" s="18" t="n">
        <f aca="false">E34*1.8</f>
        <v>747.9666</v>
      </c>
      <c r="G34" s="18" t="n">
        <f aca="false">F34*1.15</f>
        <v>860.16159</v>
      </c>
    </row>
    <row r="35" customFormat="false" ht="31.5" hidden="false" customHeight="false" outlineLevel="0" collapsed="false">
      <c r="A35" s="10" t="n">
        <v>27</v>
      </c>
      <c r="B35" s="15" t="s">
        <v>37</v>
      </c>
      <c r="C35" s="16" t="s">
        <v>18</v>
      </c>
      <c r="D35" s="17" t="n">
        <v>33</v>
      </c>
      <c r="E35" s="19" t="n">
        <f aca="false">D35*E6*1.18</f>
        <v>274.25442</v>
      </c>
      <c r="F35" s="18" t="n">
        <f aca="false">E35*1.8</f>
        <v>493.657956</v>
      </c>
      <c r="G35" s="18" t="n">
        <f aca="false">F35*1.15</f>
        <v>567.7066494</v>
      </c>
    </row>
    <row r="36" customFormat="false" ht="15.75" hidden="false" customHeight="false" outlineLevel="0" collapsed="false">
      <c r="A36" s="10" t="n">
        <v>28</v>
      </c>
      <c r="B36" s="15" t="s">
        <v>38</v>
      </c>
      <c r="C36" s="16" t="s">
        <v>18</v>
      </c>
      <c r="D36" s="17" t="n">
        <v>43</v>
      </c>
      <c r="E36" s="19" t="n">
        <f aca="false">D36*E6*1.18</f>
        <v>357.36182</v>
      </c>
      <c r="F36" s="18" t="n">
        <f aca="false">E36*1.8</f>
        <v>643.251276</v>
      </c>
      <c r="G36" s="18" t="n">
        <f aca="false">F36*1.15</f>
        <v>739.7389674</v>
      </c>
    </row>
    <row r="37" customFormat="false" ht="32.25" hidden="false" customHeight="true" outlineLevel="0" collapsed="false">
      <c r="A37" s="10" t="n">
        <v>29</v>
      </c>
      <c r="B37" s="15" t="s">
        <v>39</v>
      </c>
      <c r="C37" s="16" t="s">
        <v>18</v>
      </c>
      <c r="D37" s="17" t="n">
        <v>43</v>
      </c>
      <c r="E37" s="19" t="n">
        <f aca="false">D37*E6*1.18</f>
        <v>357.36182</v>
      </c>
      <c r="F37" s="18" t="n">
        <f aca="false">E37*1.8</f>
        <v>643.251276</v>
      </c>
      <c r="G37" s="18" t="n">
        <f aca="false">F37*1.15</f>
        <v>739.7389674</v>
      </c>
    </row>
    <row r="38" customFormat="false" ht="31.5" hidden="false" customHeight="false" outlineLevel="0" collapsed="false">
      <c r="A38" s="10" t="n">
        <v>30</v>
      </c>
      <c r="B38" s="15" t="s">
        <v>40</v>
      </c>
      <c r="C38" s="16" t="s">
        <v>18</v>
      </c>
      <c r="D38" s="17" t="n">
        <v>61</v>
      </c>
      <c r="E38" s="19" t="n">
        <f aca="false">D38*E6*1.18</f>
        <v>506.95514</v>
      </c>
      <c r="F38" s="18" t="n">
        <f aca="false">E38*1.8</f>
        <v>912.519252</v>
      </c>
      <c r="G38" s="18" t="n">
        <f aca="false">F38*1.15</f>
        <v>1049.3971398</v>
      </c>
    </row>
    <row r="39" customFormat="false" ht="15.75" hidden="false" customHeight="false" outlineLevel="0" collapsed="false">
      <c r="A39" s="13" t="s">
        <v>41</v>
      </c>
      <c r="B39" s="13"/>
      <c r="C39" s="13"/>
      <c r="D39" s="13"/>
      <c r="E39" s="22"/>
      <c r="F39" s="18"/>
      <c r="G39" s="18"/>
    </row>
    <row r="40" customFormat="false" ht="15.75" hidden="false" customHeight="false" outlineLevel="0" collapsed="false">
      <c r="A40" s="10" t="n">
        <v>31</v>
      </c>
      <c r="B40" s="15" t="s">
        <v>42</v>
      </c>
      <c r="C40" s="16" t="s">
        <v>18</v>
      </c>
      <c r="D40" s="17" t="n">
        <f aca="false">32+49</f>
        <v>81</v>
      </c>
      <c r="E40" s="19" t="n">
        <v>560</v>
      </c>
      <c r="F40" s="18" t="n">
        <f aca="false">E40*1.8</f>
        <v>1008</v>
      </c>
      <c r="G40" s="18" t="n">
        <f aca="false">F40*1.15</f>
        <v>1159.2</v>
      </c>
    </row>
    <row r="41" customFormat="false" ht="28.5" hidden="false" customHeight="true" outlineLevel="0" collapsed="false">
      <c r="A41" s="23" t="n">
        <v>32</v>
      </c>
      <c r="B41" s="24" t="s">
        <v>43</v>
      </c>
      <c r="C41" s="25" t="s">
        <v>18</v>
      </c>
      <c r="D41" s="26" t="n">
        <v>50</v>
      </c>
      <c r="E41" s="19" t="n">
        <f aca="false">D41*E6*1.18</f>
        <v>415.537</v>
      </c>
      <c r="F41" s="18" t="n">
        <f aca="false">E41*1.8</f>
        <v>747.9666</v>
      </c>
      <c r="G41" s="18" t="n">
        <f aca="false">F41*1.15</f>
        <v>860.16159</v>
      </c>
    </row>
    <row r="42" customFormat="false" ht="21" hidden="false" customHeight="true" outlineLevel="0" collapsed="false">
      <c r="A42" s="10" t="n">
        <v>33</v>
      </c>
      <c r="B42" s="15" t="s">
        <v>44</v>
      </c>
      <c r="C42" s="16" t="s">
        <v>18</v>
      </c>
      <c r="D42" s="17" t="n">
        <v>64.8</v>
      </c>
      <c r="E42" s="19" t="n">
        <f aca="false">D42*E6*1.18</f>
        <v>538.535952</v>
      </c>
      <c r="F42" s="18" t="n">
        <f aca="false">E42*1.8</f>
        <v>969.3647136</v>
      </c>
      <c r="G42" s="18" t="n">
        <f aca="false">F42*1.15</f>
        <v>1114.76942064</v>
      </c>
    </row>
    <row r="43" customFormat="false" ht="31.5" hidden="false" customHeight="false" outlineLevel="0" collapsed="false">
      <c r="A43" s="10" t="n">
        <v>34</v>
      </c>
      <c r="B43" s="15" t="s">
        <v>45</v>
      </c>
      <c r="C43" s="16" t="s">
        <v>18</v>
      </c>
      <c r="D43" s="17" t="n">
        <f aca="false">13+48</f>
        <v>61</v>
      </c>
      <c r="E43" s="19" t="n">
        <f aca="false">D43*E6*1.18</f>
        <v>506.95514</v>
      </c>
      <c r="F43" s="18" t="n">
        <f aca="false">E43*1.8</f>
        <v>912.519252</v>
      </c>
      <c r="G43" s="18" t="n">
        <f aca="false">F43*1.15</f>
        <v>1049.3971398</v>
      </c>
    </row>
    <row r="44" customFormat="false" ht="15.75" hidden="false" customHeight="false" outlineLevel="0" collapsed="false">
      <c r="A44" s="23" t="n">
        <v>35</v>
      </c>
      <c r="B44" s="15" t="s">
        <v>46</v>
      </c>
      <c r="C44" s="16" t="s">
        <v>18</v>
      </c>
      <c r="D44" s="17" t="n">
        <v>84</v>
      </c>
      <c r="E44" s="19" t="n">
        <f aca="false">D44*E6*1.18</f>
        <v>698.10216</v>
      </c>
      <c r="F44" s="18" t="n">
        <f aca="false">E44*1.8</f>
        <v>1256.583888</v>
      </c>
      <c r="G44" s="18" t="n">
        <f aca="false">F44*1.15</f>
        <v>1445.0714712</v>
      </c>
    </row>
    <row r="45" customFormat="false" ht="21" hidden="false" customHeight="true" outlineLevel="0" collapsed="false">
      <c r="A45" s="23" t="n">
        <v>36</v>
      </c>
      <c r="B45" s="15" t="s">
        <v>47</v>
      </c>
      <c r="C45" s="16" t="s">
        <v>18</v>
      </c>
      <c r="D45" s="17" t="n">
        <v>30</v>
      </c>
      <c r="E45" s="19" t="n">
        <f aca="false">D45*E6*1.18</f>
        <v>249.3222</v>
      </c>
      <c r="F45" s="18" t="n">
        <f aca="false">E45*1.8</f>
        <v>448.77996</v>
      </c>
      <c r="G45" s="18" t="n">
        <f aca="false">F45*1.15</f>
        <v>516.096954</v>
      </c>
    </row>
    <row r="46" customFormat="false" ht="19.5" hidden="false" customHeight="true" outlineLevel="0" collapsed="false">
      <c r="A46" s="23" t="n">
        <v>37</v>
      </c>
      <c r="B46" s="15" t="s">
        <v>48</v>
      </c>
      <c r="C46" s="16" t="s">
        <v>49</v>
      </c>
      <c r="D46" s="17" t="n">
        <f aca="false">30+11</f>
        <v>41</v>
      </c>
      <c r="E46" s="19" t="n">
        <f aca="false">D46*E6*1.18</f>
        <v>340.74034</v>
      </c>
      <c r="F46" s="18" t="n">
        <f aca="false">E46*1.8</f>
        <v>613.332612</v>
      </c>
      <c r="G46" s="18" t="n">
        <f aca="false">F46*1.15</f>
        <v>705.3325038</v>
      </c>
    </row>
    <row r="47" customFormat="false" ht="20.25" hidden="false" customHeight="true" outlineLevel="0" collapsed="false">
      <c r="A47" s="23" t="n">
        <v>38</v>
      </c>
      <c r="B47" s="15" t="s">
        <v>50</v>
      </c>
      <c r="C47" s="16" t="s">
        <v>18</v>
      </c>
      <c r="D47" s="17" t="n">
        <v>11</v>
      </c>
      <c r="E47" s="19" t="n">
        <f aca="false">D47*E6*1.18</f>
        <v>91.41814</v>
      </c>
      <c r="F47" s="18" t="n">
        <f aca="false">E47*1.8</f>
        <v>164.552652</v>
      </c>
      <c r="G47" s="18" t="n">
        <f aca="false">F47*1.15</f>
        <v>189.2355498</v>
      </c>
    </row>
    <row r="48" customFormat="false" ht="21" hidden="false" customHeight="true" outlineLevel="0" collapsed="false">
      <c r="A48" s="23" t="n">
        <v>39</v>
      </c>
      <c r="B48" s="15" t="s">
        <v>51</v>
      </c>
      <c r="C48" s="16" t="s">
        <v>52</v>
      </c>
      <c r="D48" s="17" t="n">
        <v>62</v>
      </c>
      <c r="E48" s="19" t="n">
        <f aca="false">D48*E6*1.18</f>
        <v>515.26588</v>
      </c>
      <c r="F48" s="18" t="n">
        <f aca="false">E48*1.8</f>
        <v>927.478584</v>
      </c>
      <c r="G48" s="18" t="n">
        <f aca="false">F48*1.15</f>
        <v>1066.6003716</v>
      </c>
    </row>
    <row r="49" customFormat="false" ht="21.75" hidden="false" customHeight="true" outlineLevel="0" collapsed="false">
      <c r="A49" s="23" t="n">
        <v>40</v>
      </c>
      <c r="B49" s="15" t="s">
        <v>53</v>
      </c>
      <c r="C49" s="16" t="s">
        <v>49</v>
      </c>
      <c r="D49" s="17" t="n">
        <v>23.7</v>
      </c>
      <c r="E49" s="19" t="n">
        <f aca="false">D49*E6*1.18</f>
        <v>196.964538</v>
      </c>
      <c r="F49" s="18" t="n">
        <f aca="false">E49*1.8</f>
        <v>354.5361684</v>
      </c>
      <c r="G49" s="18" t="n">
        <f aca="false">F49*1.15</f>
        <v>407.71659366</v>
      </c>
    </row>
    <row r="50" customFormat="false" ht="15.75" hidden="false" customHeight="false" outlineLevel="0" collapsed="false">
      <c r="A50" s="23" t="n">
        <v>41</v>
      </c>
      <c r="B50" s="15" t="s">
        <v>54</v>
      </c>
      <c r="C50" s="16" t="s">
        <v>18</v>
      </c>
      <c r="D50" s="17" t="n">
        <v>39</v>
      </c>
      <c r="E50" s="19" t="n">
        <f aca="false">D50*E6*1.18</f>
        <v>324.11886</v>
      </c>
      <c r="F50" s="18" t="n">
        <f aca="false">E50*1.8</f>
        <v>583.413948</v>
      </c>
      <c r="G50" s="18" t="n">
        <f aca="false">F50*1.15</f>
        <v>670.9260402</v>
      </c>
    </row>
    <row r="51" customFormat="false" ht="15.75" hidden="false" customHeight="false" outlineLevel="0" collapsed="false">
      <c r="A51" s="23" t="n">
        <v>42</v>
      </c>
      <c r="B51" s="15" t="s">
        <v>55</v>
      </c>
      <c r="C51" s="16" t="s">
        <v>10</v>
      </c>
      <c r="D51" s="17" t="n">
        <v>22</v>
      </c>
      <c r="E51" s="19" t="n">
        <f aca="false">D51*E6*1.18</f>
        <v>182.83628</v>
      </c>
      <c r="F51" s="18" t="n">
        <f aca="false">E51*1.8</f>
        <v>329.105304</v>
      </c>
      <c r="G51" s="18" t="n">
        <f aca="false">F51*1.15</f>
        <v>378.4710996</v>
      </c>
    </row>
    <row r="52" customFormat="false" ht="31.5" hidden="false" customHeight="false" outlineLevel="0" collapsed="false">
      <c r="A52" s="23" t="n">
        <v>43</v>
      </c>
      <c r="B52" s="15" t="s">
        <v>56</v>
      </c>
      <c r="C52" s="16" t="s">
        <v>10</v>
      </c>
      <c r="D52" s="17" t="n">
        <v>38</v>
      </c>
      <c r="E52" s="19" t="n">
        <f aca="false">D52*E6*1.18</f>
        <v>315.80812</v>
      </c>
      <c r="F52" s="18" t="n">
        <f aca="false">E52*1.8</f>
        <v>568.454616</v>
      </c>
      <c r="G52" s="18" t="n">
        <f aca="false">F52*1.15</f>
        <v>653.7228084</v>
      </c>
    </row>
    <row r="53" customFormat="false" ht="21.75" hidden="false" customHeight="true" outlineLevel="0" collapsed="false">
      <c r="A53" s="23" t="n">
        <v>44</v>
      </c>
      <c r="B53" s="15" t="s">
        <v>57</v>
      </c>
      <c r="C53" s="16" t="s">
        <v>49</v>
      </c>
      <c r="D53" s="17" t="n">
        <v>34</v>
      </c>
      <c r="E53" s="19" t="n">
        <f aca="false">D53*E6*1.18</f>
        <v>282.56516</v>
      </c>
      <c r="F53" s="18" t="n">
        <f aca="false">E53*1.8</f>
        <v>508.617288</v>
      </c>
      <c r="G53" s="18" t="n">
        <f aca="false">F53*1.15</f>
        <v>584.9098812</v>
      </c>
    </row>
    <row r="54" customFormat="false" ht="22.5" hidden="false" customHeight="true" outlineLevel="0" collapsed="false">
      <c r="A54" s="23" t="n">
        <v>45</v>
      </c>
      <c r="B54" s="15" t="s">
        <v>58</v>
      </c>
      <c r="C54" s="16" t="s">
        <v>49</v>
      </c>
      <c r="D54" s="17" t="n">
        <v>64</v>
      </c>
      <c r="E54" s="19" t="n">
        <f aca="false">D54*E6*1.18</f>
        <v>531.88736</v>
      </c>
      <c r="F54" s="18" t="n">
        <f aca="false">E54*1.8</f>
        <v>957.397248</v>
      </c>
      <c r="G54" s="18" t="n">
        <f aca="false">F54*1.15</f>
        <v>1101.0068352</v>
      </c>
    </row>
    <row r="55" customFormat="false" ht="21.75" hidden="false" customHeight="true" outlineLevel="0" collapsed="false">
      <c r="A55" s="23" t="n">
        <v>46</v>
      </c>
      <c r="B55" s="15" t="s">
        <v>59</v>
      </c>
      <c r="C55" s="16" t="s">
        <v>49</v>
      </c>
      <c r="D55" s="17" t="n">
        <v>71</v>
      </c>
      <c r="E55" s="19" t="n">
        <f aca="false">D55*E6*1.18</f>
        <v>590.06254</v>
      </c>
      <c r="F55" s="18" t="n">
        <f aca="false">E55*1.8</f>
        <v>1062.112572</v>
      </c>
      <c r="G55" s="18" t="n">
        <f aca="false">F55*1.15</f>
        <v>1221.4294578</v>
      </c>
    </row>
    <row r="56" customFormat="false" ht="21" hidden="false" customHeight="true" outlineLevel="0" collapsed="false">
      <c r="A56" s="23" t="n">
        <v>47</v>
      </c>
      <c r="B56" s="15" t="s">
        <v>60</v>
      </c>
      <c r="C56" s="16" t="s">
        <v>49</v>
      </c>
      <c r="D56" s="17" t="n">
        <v>25</v>
      </c>
      <c r="E56" s="19" t="n">
        <f aca="false">D56*E6*1.18</f>
        <v>207.7685</v>
      </c>
      <c r="F56" s="18" t="n">
        <f aca="false">E56*1.8</f>
        <v>373.9833</v>
      </c>
      <c r="G56" s="18" t="n">
        <f aca="false">F56*1.15</f>
        <v>430.080795</v>
      </c>
    </row>
    <row r="57" customFormat="false" ht="19.5" hidden="false" customHeight="true" outlineLevel="0" collapsed="false">
      <c r="A57" s="10" t="n">
        <v>48</v>
      </c>
      <c r="B57" s="15" t="s">
        <v>61</v>
      </c>
      <c r="C57" s="16" t="s">
        <v>62</v>
      </c>
      <c r="D57" s="27" t="n">
        <v>10.2</v>
      </c>
      <c r="E57" s="19" t="n">
        <f aca="false">D57*E6*1.18</f>
        <v>84.769548</v>
      </c>
      <c r="F57" s="18" t="n">
        <f aca="false">E57*1.8</f>
        <v>152.5851864</v>
      </c>
      <c r="G57" s="18" t="n">
        <f aca="false">F57*1.15</f>
        <v>175.47296436</v>
      </c>
    </row>
    <row r="58" customFormat="false" ht="15.75" hidden="false" customHeight="false" outlineLevel="0" collapsed="false">
      <c r="A58" s="5"/>
      <c r="B58" s="28"/>
      <c r="C58" s="7"/>
      <c r="D58" s="8"/>
      <c r="E58" s="8"/>
      <c r="F58" s="8"/>
    </row>
    <row r="59" customFormat="false" ht="37.5" hidden="false" customHeight="true" outlineLevel="0" collapsed="false">
      <c r="A59" s="5"/>
      <c r="B59" s="29" t="s">
        <v>63</v>
      </c>
      <c r="C59" s="29"/>
      <c r="D59" s="29"/>
      <c r="E59" s="29"/>
      <c r="F59" s="30"/>
    </row>
    <row r="60" customFormat="false" ht="34.5" hidden="false" customHeight="true" outlineLevel="0" collapsed="false">
      <c r="A60" s="5"/>
      <c r="B60" s="29" t="s">
        <v>64</v>
      </c>
      <c r="C60" s="29"/>
      <c r="D60" s="29"/>
      <c r="E60" s="29"/>
      <c r="F60" s="30"/>
    </row>
    <row r="61" customFormat="false" ht="15.75" hidden="false" customHeight="false" outlineLevel="0" collapsed="false">
      <c r="A61" s="5"/>
      <c r="B61" s="28"/>
      <c r="C61" s="7"/>
      <c r="D61" s="8"/>
      <c r="E61" s="8"/>
      <c r="F61" s="8"/>
    </row>
    <row r="62" customFormat="false" ht="31.5" hidden="false" customHeight="false" outlineLevel="0" collapsed="false">
      <c r="A62" s="5"/>
      <c r="B62" s="31" t="s">
        <v>65</v>
      </c>
      <c r="C62" s="7"/>
      <c r="D62" s="8"/>
      <c r="E62" s="8"/>
      <c r="F62" s="8"/>
    </row>
    <row r="63" customFormat="false" ht="15.75" hidden="false" customHeight="false" outlineLevel="0" collapsed="false">
      <c r="A63" s="5"/>
      <c r="B63" s="28"/>
      <c r="C63" s="7"/>
      <c r="D63" s="8"/>
      <c r="E63" s="8"/>
      <c r="F63" s="8"/>
    </row>
    <row r="64" customFormat="false" ht="15.75" hidden="false" customHeight="false" outlineLevel="0" collapsed="false">
      <c r="A64" s="5"/>
      <c r="B64" s="28"/>
      <c r="C64" s="7"/>
      <c r="D64" s="8"/>
      <c r="E64" s="8"/>
      <c r="F64" s="8"/>
    </row>
    <row r="65" customFormat="false" ht="15.75" hidden="false" customHeight="false" outlineLevel="0" collapsed="false">
      <c r="A65" s="5"/>
      <c r="B65" s="28" t="s">
        <v>66</v>
      </c>
      <c r="C65" s="7"/>
      <c r="D65" s="8"/>
      <c r="E65" s="8"/>
      <c r="F65" s="8"/>
    </row>
    <row r="66" customFormat="false" ht="15.75" hidden="false" customHeight="false" outlineLevel="0" collapsed="false">
      <c r="A66" s="5"/>
      <c r="B66" s="28"/>
      <c r="C66" s="7"/>
      <c r="D66" s="8"/>
      <c r="E66" s="8"/>
      <c r="F66" s="8"/>
    </row>
    <row r="67" customFormat="false" ht="15.75" hidden="false" customHeight="false" outlineLevel="0" collapsed="false">
      <c r="A67" s="5"/>
      <c r="B67" s="28"/>
      <c r="C67" s="7"/>
      <c r="D67" s="8"/>
      <c r="E67" s="8"/>
      <c r="F67" s="8"/>
    </row>
    <row r="68" customFormat="false" ht="15.75" hidden="false" customHeight="false" outlineLevel="0" collapsed="false">
      <c r="A68" s="5"/>
      <c r="B68" s="28"/>
      <c r="C68" s="7"/>
      <c r="D68" s="8"/>
      <c r="E68" s="8"/>
      <c r="F68" s="8"/>
    </row>
    <row r="69" customFormat="false" ht="15.75" hidden="false" customHeight="false" outlineLevel="0" collapsed="false">
      <c r="A69" s="5"/>
      <c r="B69" s="28"/>
      <c r="C69" s="7"/>
      <c r="D69" s="8"/>
      <c r="E69" s="8"/>
      <c r="F69" s="8"/>
    </row>
    <row r="70" customFormat="false" ht="15.75" hidden="false" customHeight="false" outlineLevel="0" collapsed="false">
      <c r="A70" s="5"/>
      <c r="B70" s="28"/>
      <c r="C70" s="7"/>
      <c r="D70" s="8"/>
      <c r="E70" s="8"/>
      <c r="F70" s="8"/>
    </row>
    <row r="71" customFormat="false" ht="15.75" hidden="false" customHeight="false" outlineLevel="0" collapsed="false">
      <c r="A71" s="5"/>
      <c r="B71" s="28"/>
      <c r="C71" s="7"/>
      <c r="D71" s="8"/>
      <c r="E71" s="8"/>
      <c r="F71" s="8"/>
    </row>
    <row r="72" customFormat="false" ht="15.75" hidden="false" customHeight="false" outlineLevel="0" collapsed="false">
      <c r="A72" s="5"/>
      <c r="B72" s="28"/>
      <c r="C72" s="7"/>
      <c r="D72" s="8"/>
      <c r="E72" s="8"/>
      <c r="F72" s="8"/>
    </row>
    <row r="73" customFormat="false" ht="15.75" hidden="false" customHeight="false" outlineLevel="0" collapsed="false">
      <c r="A73" s="5"/>
      <c r="B73" s="28"/>
      <c r="C73" s="7"/>
      <c r="D73" s="8"/>
      <c r="E73" s="8"/>
      <c r="F73" s="8"/>
    </row>
    <row r="74" customFormat="false" ht="15.75" hidden="false" customHeight="false" outlineLevel="0" collapsed="false">
      <c r="A74" s="5"/>
      <c r="B74" s="28"/>
      <c r="C74" s="7"/>
      <c r="D74" s="8"/>
      <c r="E74" s="8"/>
      <c r="F74" s="8"/>
    </row>
    <row r="75" customFormat="false" ht="15.75" hidden="false" customHeight="false" outlineLevel="0" collapsed="false">
      <c r="A75" s="5"/>
      <c r="B75" s="28"/>
      <c r="C75" s="7"/>
      <c r="D75" s="8"/>
      <c r="E75" s="8"/>
      <c r="F75" s="8"/>
    </row>
    <row r="76" customFormat="false" ht="15.75" hidden="false" customHeight="false" outlineLevel="0" collapsed="false">
      <c r="A76" s="5"/>
      <c r="B76" s="28"/>
      <c r="C76" s="7"/>
      <c r="D76" s="8"/>
      <c r="E76" s="8"/>
      <c r="F76" s="8"/>
    </row>
    <row r="77" customFormat="false" ht="15.75" hidden="false" customHeight="false" outlineLevel="0" collapsed="false">
      <c r="A77" s="5"/>
      <c r="B77" s="28"/>
      <c r="C77" s="7"/>
      <c r="D77" s="8"/>
      <c r="E77" s="8"/>
      <c r="F77" s="8"/>
    </row>
    <row r="78" customFormat="false" ht="15.75" hidden="false" customHeight="false" outlineLevel="0" collapsed="false">
      <c r="A78" s="5"/>
      <c r="B78" s="28"/>
      <c r="C78" s="7"/>
      <c r="D78" s="8"/>
      <c r="E78" s="8"/>
      <c r="F78" s="8"/>
    </row>
    <row r="79" customFormat="false" ht="15.75" hidden="false" customHeight="false" outlineLevel="0" collapsed="false">
      <c r="A79" s="5"/>
      <c r="B79" s="28"/>
      <c r="C79" s="7"/>
      <c r="D79" s="8"/>
      <c r="E79" s="8"/>
      <c r="F79" s="8"/>
    </row>
  </sheetData>
  <mergeCells count="13">
    <mergeCell ref="A3:A6"/>
    <mergeCell ref="B3:B6"/>
    <mergeCell ref="C3:C6"/>
    <mergeCell ref="E3:E5"/>
    <mergeCell ref="F3:F5"/>
    <mergeCell ref="G3:G5"/>
    <mergeCell ref="D4:D6"/>
    <mergeCell ref="A8:D8"/>
    <mergeCell ref="A15:D15"/>
    <mergeCell ref="A28:D28"/>
    <mergeCell ref="A39:D39"/>
    <mergeCell ref="B59:E59"/>
    <mergeCell ref="B60:E60"/>
  </mergeCells>
  <printOptions headings="false" gridLines="false" gridLinesSet="true" horizontalCentered="false" verticalCentered="false"/>
  <pageMargins left="0.590277777777778" right="0.275694444444444" top="0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buh1</cp:lastModifiedBy>
  <cp:lastPrinted>2025-01-31T04:51:17Z</cp:lastPrinted>
  <dcterms:modified xsi:type="dcterms:W3CDTF">2025-01-31T04:51:19Z</dcterms:modified>
  <cp:revision>0</cp:revision>
  <dc:subject/>
  <dc:title/>
</cp:coreProperties>
</file>