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55"/>
  </bookViews>
  <sheets>
    <sheet name="40Л.О.4А" sheetId="1" state="visible" r:id="rId2"/>
    <sheet name="40Л.О. 6А " sheetId="2" state="visible" r:id="rId3"/>
    <sheet name="40Л.О. 8А" sheetId="3" state="visible" r:id="rId4"/>
    <sheet name="40Л.О.10а" sheetId="4" state="visible" r:id="rId5"/>
    <sheet name="40Л.О.29Б" sheetId="5" state="visible" r:id="rId6"/>
    <sheet name="40Л.О.40" sheetId="6" state="visible" r:id="rId7"/>
    <sheet name="40Л.О.44" sheetId="7" state="visible" r:id="rId8"/>
    <sheet name="БЕРЕГ.9" sheetId="8" state="visible" r:id="rId9"/>
    <sheet name="БЕРЕГ.11" sheetId="9" state="visible" r:id="rId10"/>
    <sheet name="БЕРЕГ.15" sheetId="10" state="visible" r:id="rId11"/>
    <sheet name="ВАТ.1" sheetId="11" state="visible" r:id="rId12"/>
    <sheet name="ВАТ.3" sheetId="12" state="visible" r:id="rId13"/>
    <sheet name="ГАЙ.1" sheetId="13" state="visible" r:id="rId14"/>
    <sheet name="ГАЙ3" sheetId="14" state="visible" r:id="rId15"/>
    <sheet name="ГАЙ.9" sheetId="15" state="visible" r:id="rId16"/>
    <sheet name="ГОВ.2" sheetId="16" state="visible" r:id="rId17"/>
    <sheet name="ГОВ.4" sheetId="17" state="visible" r:id="rId18"/>
    <sheet name="ГОВ.8" sheetId="18" state="visible" r:id="rId19"/>
    <sheet name="ГОВ.10" sheetId="19" state="visible" r:id="rId20"/>
    <sheet name="ДЕК.1Б" sheetId="20" state="visible" r:id="rId21"/>
    <sheet name="ДЕК.16" sheetId="21" state="visible" r:id="rId22"/>
    <sheet name="ДЕК.18" sheetId="22" state="visible" r:id="rId23"/>
    <sheet name="ДЕК.25" sheetId="23" state="visible" r:id="rId24"/>
    <sheet name="ДЕК.45" sheetId="24" state="visible" r:id="rId25"/>
    <sheet name="Зав49" sheetId="25" state="visible" r:id="rId26"/>
    <sheet name="Ильича22а" sheetId="26" state="visible" r:id="rId27"/>
    <sheet name="К-М 64" sheetId="27" state="visible" r:id="rId28"/>
    <sheet name="ЛЕН.117" sheetId="28" state="visible" r:id="rId29"/>
    <sheet name="ЛЕН119" sheetId="29" state="visible" r:id="rId30"/>
    <sheet name="ЛЕН.121" sheetId="30" state="visible" r:id="rId31"/>
    <sheet name="МАЛ12" sheetId="31" state="visible" r:id="rId32"/>
    <sheet name="МАЛ23" sheetId="32" state="visible" r:id="rId33"/>
    <sheet name="МАЛ53" sheetId="33" state="visible" r:id="rId34"/>
    <sheet name="МАЛ55" sheetId="34" state="visible" r:id="rId35"/>
    <sheet name="МАШ1" sheetId="35" state="visible" r:id="rId36"/>
    <sheet name="МАШ3" sheetId="36" state="visible" r:id="rId37"/>
    <sheet name="МАШ5" sheetId="37" state="visible" r:id="rId38"/>
    <sheet name="МАШ7" sheetId="38" state="visible" r:id="rId39"/>
    <sheet name="МАШ.9" sheetId="39" state="visible" r:id="rId40"/>
    <sheet name="МАШ.11" sheetId="40" state="visible" r:id="rId41"/>
    <sheet name="МАШ13" sheetId="41" state="visible" r:id="rId42"/>
    <sheet name="МАШ.15" sheetId="42" state="visible" r:id="rId43"/>
    <sheet name="МАШ17" sheetId="43" state="visible" r:id="rId44"/>
    <sheet name="МАШ.21" sheetId="44" state="visible" r:id="rId45"/>
    <sheet name="МАШ.22" sheetId="45" state="visible" r:id="rId46"/>
    <sheet name="МОЛ.3" sheetId="46" state="visible" r:id="rId47"/>
    <sheet name="МОЛ.4" sheetId="47" state="visible" r:id="rId48"/>
    <sheet name="МОЛ5" sheetId="48" state="visible" r:id="rId49"/>
    <sheet name="МОЛ6" sheetId="49" state="visible" r:id="rId50"/>
    <sheet name="МОЛ7" sheetId="50" state="visible" r:id="rId51"/>
    <sheet name="МОЛ8" sheetId="51" state="visible" r:id="rId52"/>
    <sheet name="МОЛ.9" sheetId="52" state="visible" r:id="rId53"/>
    <sheet name="НОВ.1б" sheetId="53" state="visible" r:id="rId54"/>
    <sheet name="НОВ.2" sheetId="54" state="visible" r:id="rId55"/>
    <sheet name="НОВ.3" sheetId="55" state="visible" r:id="rId56"/>
    <sheet name="НОВ.5" sheetId="56" state="visible" r:id="rId57"/>
    <sheet name="СВ116" sheetId="57" state="visible" r:id="rId58"/>
    <sheet name="СЕР6" sheetId="58" state="visible" r:id="rId59"/>
    <sheet name="СКОР3" sheetId="59" state="visible" r:id="rId60"/>
    <sheet name="УС10" sheetId="60" state="visible" r:id="rId61"/>
    <sheet name="ЧК9" sheetId="61" state="visible" r:id="rId62"/>
    <sheet name="ЯБ25" sheetId="62" state="visible" r:id="rId63"/>
    <sheet name="ЯБ27" sheetId="63" state="visible" r:id="rId64"/>
  </sheets>
  <definedNames>
    <definedName function="false" hidden="false" localSheetId="6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" uniqueCount="1031">
  <si>
    <t xml:space="preserve">40 ЛЕТ ОКТЯБРЯ Д.4А </t>
  </si>
  <si>
    <t xml:space="preserve">Площадь </t>
  </si>
  <si>
    <t xml:space="preserve">ОДН</t>
  </si>
  <si>
    <t xml:space="preserve">Тариф </t>
  </si>
  <si>
    <t xml:space="preserve">ГВС</t>
  </si>
  <si>
    <t xml:space="preserve">ЭЛ</t>
  </si>
  <si>
    <t xml:space="preserve">Сбор </t>
  </si>
  <si>
    <t xml:space="preserve">%</t>
  </si>
  <si>
    <t xml:space="preserve">руб.</t>
  </si>
  <si>
    <t xml:space="preserve">Выполненные работы по актам КС-2,3</t>
  </si>
  <si>
    <t xml:space="preserve">№ сметы</t>
  </si>
  <si>
    <t xml:space="preserve">Сумма</t>
  </si>
  <si>
    <t xml:space="preserve">Остаток средств на 01.01.24г.</t>
  </si>
  <si>
    <t xml:space="preserve">Затраты по кап.ремонту (пр№2 от 14.04.2022г. П.7)</t>
  </si>
  <si>
    <t xml:space="preserve">Ремонт рулонной кровли лоджии, ул.40 лет Октября, 4А, над кв.49</t>
  </si>
  <si>
    <t xml:space="preserve">207-07-24</t>
  </si>
  <si>
    <t xml:space="preserve">итого</t>
  </si>
  <si>
    <t xml:space="preserve">Остаток средств на 01.01.25г.</t>
  </si>
  <si>
    <t xml:space="preserve">40 ЛЕТ ОКТЯБРЯ Д.6А</t>
  </si>
  <si>
    <t xml:space="preserve">тариф</t>
  </si>
  <si>
    <t xml:space="preserve">Сумма </t>
  </si>
  <si>
    <t xml:space="preserve">40-Замена светодиодного светильника, п-д №6, ул. 40 лет Октября, д.6А</t>
  </si>
  <si>
    <t xml:space="preserve">40-02-24</t>
  </si>
  <si>
    <t xml:space="preserve">Замена пакетного выключателя, укладка проводов, ул.40 лет Октября, 6 А, кв.71</t>
  </si>
  <si>
    <t xml:space="preserve">80-04-24</t>
  </si>
  <si>
    <t xml:space="preserve">Замена пакетного выключателя, укладка проводов, ул.40 лет Октября, 6 А, кв.72</t>
  </si>
  <si>
    <t xml:space="preserve">81-04-24</t>
  </si>
  <si>
    <t xml:space="preserve">Замена пакетного выключателя, укладка проводов, ул.40 лет Октября, 6 А, кв.73</t>
  </si>
  <si>
    <t xml:space="preserve">82-04-24</t>
  </si>
  <si>
    <t xml:space="preserve">Установка патрона, 1 шт., ул.40 лет Октября, 6а, п-д 3</t>
  </si>
  <si>
    <t xml:space="preserve">93-04-24</t>
  </si>
  <si>
    <t xml:space="preserve">Установка патрона, 1 шт., ул.40 лет Октября, 6а, п-д 10</t>
  </si>
  <si>
    <t xml:space="preserve">94-04-24</t>
  </si>
  <si>
    <t xml:space="preserve">Ремонт подъезда 40 лет Октября 6 а -  п. № 6</t>
  </si>
  <si>
    <t xml:space="preserve">161-05-24</t>
  </si>
  <si>
    <t xml:space="preserve">Ремонт системы ХВС-установка насоса, ул.40 лет Октября, 6А</t>
  </si>
  <si>
    <t xml:space="preserve">152-05-24</t>
  </si>
  <si>
    <t xml:space="preserve">Замена пакетного выключателя, укладка проводов, ул.40 лет Октября, 6А, кв.80</t>
  </si>
  <si>
    <t xml:space="preserve">165-06-24</t>
  </si>
  <si>
    <t xml:space="preserve">Установка почтовых ящиков на 15кв., ул. 40 лет Октября, 6А, п-д 6</t>
  </si>
  <si>
    <t xml:space="preserve">178-06-24</t>
  </si>
  <si>
    <t xml:space="preserve">Ремонт системы водоотведения-замена уч.трубы Ду110 ПП, ул.40 лет Октября, 6А, кв.106</t>
  </si>
  <si>
    <t xml:space="preserve">189-07-24</t>
  </si>
  <si>
    <t xml:space="preserve">Ремонт рулонной кровли, ул.40 лет Октября, 6А, над кв.117</t>
  </si>
  <si>
    <t xml:space="preserve">199-07/24</t>
  </si>
  <si>
    <t xml:space="preserve">Ремонт рулонной кровли, ул.40 лет Октября, 6А, над кв.43</t>
  </si>
  <si>
    <t xml:space="preserve">200-07-24</t>
  </si>
  <si>
    <t xml:space="preserve">Ремонт системы ХВС-установка запорной арматуры, замена трубы Ду50, ул.40 лет Октября, 6А</t>
  </si>
  <si>
    <t xml:space="preserve">261-08-24</t>
  </si>
  <si>
    <t xml:space="preserve">Ремонт кровли с устройством примыканий, ул.40 лет Октября, 6А, над кв.87</t>
  </si>
  <si>
    <t xml:space="preserve">280-08-24</t>
  </si>
  <si>
    <t xml:space="preserve">Замена пакетных выключателей, ул.40 лет Октября, 6А, кв.113</t>
  </si>
  <si>
    <t xml:space="preserve">249-08-24</t>
  </si>
  <si>
    <t xml:space="preserve">Ремонт системы ХВС, ул. 40 лет Октября, 6А</t>
  </si>
  <si>
    <t xml:space="preserve">320-09-24</t>
  </si>
  <si>
    <t xml:space="preserve">Ремонт фасадного освещения с прокладкой провода без демонтажа оконных переплетов, ул.40 лет Октября,6А, п-ды 5,6</t>
  </si>
  <si>
    <t xml:space="preserve">314-09-24</t>
  </si>
  <si>
    <t xml:space="preserve">Ремонт системы ГВС, замена трубопровода на ВГП Ду40, ул. 40 лет Октября, 6 А, п-ды 1,2</t>
  </si>
  <si>
    <t xml:space="preserve">374-11-24</t>
  </si>
  <si>
    <t xml:space="preserve">Установка светильника фасадного освещения и фотореле, ул.40 лет Октября, 6А, п-ды 6,9</t>
  </si>
  <si>
    <t xml:space="preserve">391-11-24</t>
  </si>
  <si>
    <t xml:space="preserve">Ремонт щита, замена автоматов, проводки после затопления кв.43,44,45, ул.40 лет Октября, 6А</t>
  </si>
  <si>
    <t xml:space="preserve">404-11-24</t>
  </si>
  <si>
    <t xml:space="preserve">Замена участка трубопровода Ду50 на ПНД, ул. 40 лет Октября, 6А</t>
  </si>
  <si>
    <t xml:space="preserve">419-12-24</t>
  </si>
  <si>
    <t xml:space="preserve">Установка почтовых ящиков, ул.40 лет Октября, 6А, п-д 8</t>
  </si>
  <si>
    <t xml:space="preserve">433-12-24</t>
  </si>
  <si>
    <t xml:space="preserve">40 ЛЕТ ОКТЯБРЯ Д.8А</t>
  </si>
  <si>
    <t xml:space="preserve">Возмещение</t>
  </si>
  <si>
    <t xml:space="preserve">установка светильника  фасадного освещения, п-д. №1, ул.40 лет Октября,д.8А</t>
  </si>
  <si>
    <t xml:space="preserve">01-01-24.</t>
  </si>
  <si>
    <t xml:space="preserve">Замена светодиодного светильника освещения, п-д №5, ул.40 лет Октября, д.8А</t>
  </si>
  <si>
    <t xml:space="preserve">10-01-24.</t>
  </si>
  <si>
    <t xml:space="preserve">Установка патрона, 1 шт., ул.40 лет Октября, 8а, п-д 4</t>
  </si>
  <si>
    <t xml:space="preserve">84-04-24</t>
  </si>
  <si>
    <t xml:space="preserve">Ремонт системы водоотведеия-замена уч.трубы Ду110, ул.40 лет Октября, 8А, кв.74</t>
  </si>
  <si>
    <t xml:space="preserve">137-05-24</t>
  </si>
  <si>
    <t xml:space="preserve">Снятие и установка преобразователей давления СДВ-И, ул.40 лет Октября, 8А</t>
  </si>
  <si>
    <t xml:space="preserve">155-05-24</t>
  </si>
  <si>
    <t xml:space="preserve">Ремонт кровли, ул.40 лет Октября, д.8А над кв.103,104,105</t>
  </si>
  <si>
    <t xml:space="preserve">Ремонт кровли, ул. 40 лет Октября, 8А, над кв.30</t>
  </si>
  <si>
    <t xml:space="preserve">175-06-24</t>
  </si>
  <si>
    <t xml:space="preserve">Ремонт системы ХВС-врезка с заменой участка трубы Ду50, ул.40 лет Октября, 8А</t>
  </si>
  <si>
    <t xml:space="preserve">259-08-24</t>
  </si>
  <si>
    <t xml:space="preserve">Ремонт фасада, ул. 40 лет Октября, 8А, п-д 7</t>
  </si>
  <si>
    <t xml:space="preserve">263-08-24</t>
  </si>
  <si>
    <t xml:space="preserve">Ремонт кровли и цементной стяжки парапета, ул.40 лет Октября, 8А, над п-д. №6-7</t>
  </si>
  <si>
    <t xml:space="preserve">271-08-24</t>
  </si>
  <si>
    <t xml:space="preserve">Установка патрона, ул.40 лет Октября, 8А, п-д 1</t>
  </si>
  <si>
    <t xml:space="preserve">270-08-24</t>
  </si>
  <si>
    <t xml:space="preserve">Установка свтодиодного светильника, ул.40 лет Октября, 8А, п-д 6</t>
  </si>
  <si>
    <t xml:space="preserve">286-08-24</t>
  </si>
  <si>
    <t xml:space="preserve">Установка патронов освещения 2шт, ул.40 лет Октября, 8А, п-д 8</t>
  </si>
  <si>
    <t xml:space="preserve">324-10-24</t>
  </si>
  <si>
    <t xml:space="preserve">Ремонт системы отопления, замена вентиля и трубопровода на ПП Ду20, 25, ул. Малышева, 23, п-д 1</t>
  </si>
  <si>
    <t xml:space="preserve">366-11-24</t>
  </si>
  <si>
    <t xml:space="preserve">Ремонт системы ХВС, замена трубопровода на ВГП Ду25, ул. 40 лет Октября, 8А, п-д 8</t>
  </si>
  <si>
    <t xml:space="preserve">373-11-24</t>
  </si>
  <si>
    <t xml:space="preserve">Установка почтовых ящиков, ул.40 лет Октября, 8А, п-д 4</t>
  </si>
  <si>
    <t xml:space="preserve">Демонтаж и монтаж патрона, ул.40 лет Октября, 8А, п-д 2</t>
  </si>
  <si>
    <t xml:space="preserve">410-12-24</t>
  </si>
  <si>
    <t xml:space="preserve">40 ЛЕТ ОКТЯБРЯ Д.10А</t>
  </si>
  <si>
    <t xml:space="preserve">тыс.руб.</t>
  </si>
  <si>
    <t xml:space="preserve">Ремонт системы водоотведения-замена участка трубы Ду50ПП, </t>
  </si>
  <si>
    <t xml:space="preserve">25-02-24.</t>
  </si>
  <si>
    <t xml:space="preserve">Ремонт системы водооотведение-замена уч.трубы Ду50, ул.40 лет Октября, 10А, кв.58</t>
  </si>
  <si>
    <t xml:space="preserve">51-03-24</t>
  </si>
  <si>
    <t xml:space="preserve">Установка почтовых ящиков на 70кв., ул. 40 лет Октября, 10А, п-ды 1,2</t>
  </si>
  <si>
    <t xml:space="preserve">179-06-24</t>
  </si>
  <si>
    <t xml:space="preserve">Ремонт системы водоотведения с демонтажом унитаза, ул. 40 лет Октября, 10А, кв.63,67</t>
  </si>
  <si>
    <t xml:space="preserve">316-09-24</t>
  </si>
  <si>
    <t xml:space="preserve">Ремонт кровли с устройством примыканий, ул.40 лет Октября, 10А, над кв.33,67</t>
  </si>
  <si>
    <t xml:space="preserve">302-09-24</t>
  </si>
  <si>
    <t xml:space="preserve">Снятие и установка приборов учета тепла ТС-11-50 для поверки, ул.40 лет Октяря, 10А</t>
  </si>
  <si>
    <t xml:space="preserve">287-09-24</t>
  </si>
  <si>
    <t xml:space="preserve">Установка светильника фасадного освещения, ул.40 лет Октября, 10А, п-д 2</t>
  </si>
  <si>
    <t xml:space="preserve">337-10-24</t>
  </si>
  <si>
    <t xml:space="preserve">Замена вентиля Ду20, ул. 40 лет Октября, 10А</t>
  </si>
  <si>
    <t xml:space="preserve">417-12-24</t>
  </si>
  <si>
    <t xml:space="preserve">40 ЛЕТ ОКТЯБРЯ Д.29б</t>
  </si>
  <si>
    <t xml:space="preserve">Ремонт системы ГВС-замена уч.трубы на МП Ду25, ул.40 лет Октября, 29Б-36</t>
  </si>
  <si>
    <t xml:space="preserve">50-03-24</t>
  </si>
  <si>
    <t xml:space="preserve">Ремонт системы ГВС-замена уч.трубы на ПП Ду20,25</t>
  </si>
  <si>
    <t xml:space="preserve">86-04-24</t>
  </si>
  <si>
    <t xml:space="preserve">Снятие и установка приборов учета тепла КАРАТ для поверки, ул.40 лет Октября, 29 Б</t>
  </si>
  <si>
    <t xml:space="preserve">292-09-24</t>
  </si>
  <si>
    <t xml:space="preserve">40 ЛЕТ ОКТЯБРЯ Д.40</t>
  </si>
  <si>
    <t xml:space="preserve">Снятие и установка приборов учета тепла СДВИ после поверки, ул.40 лет Октября, д.40</t>
  </si>
  <si>
    <t xml:space="preserve">45-03-24</t>
  </si>
  <si>
    <t xml:space="preserve">Ремонт системы ХВС-замена уч.трубы на ПП Ду20, ул.40 лет Октября, 40</t>
  </si>
  <si>
    <t xml:space="preserve">53-03-24</t>
  </si>
  <si>
    <t xml:space="preserve">Установка патрона, 1 шт., ул. 40 лет Октября, 40, п-д 2</t>
  </si>
  <si>
    <t xml:space="preserve">101-04-24</t>
  </si>
  <si>
    <t xml:space="preserve">Ремонт системы отопления замена участка трубы ду25-1,5м, ул. 40 лет Октября, 40, п-д 1</t>
  </si>
  <si>
    <t xml:space="preserve">359-10-24</t>
  </si>
  <si>
    <t xml:space="preserve">Ремонт козырька подвала, ул.40 лет Октября, 40</t>
  </si>
  <si>
    <t xml:space="preserve">355-10-24</t>
  </si>
  <si>
    <t xml:space="preserve">Установка светильника фасадного освещения, ул.40 лет Октября, 40, п-д 3</t>
  </si>
  <si>
    <t xml:space="preserve">329-10-24</t>
  </si>
  <si>
    <t xml:space="preserve">ремонт температурного шва ул.40 лет Октября, 40</t>
  </si>
  <si>
    <t xml:space="preserve">403-11-24</t>
  </si>
  <si>
    <t xml:space="preserve">Замена вентиля, приварка резьб участка трубопровода Ду15,25 на ПП, ул. 40 лет Октября, 40, кв.2,3</t>
  </si>
  <si>
    <t xml:space="preserve">418-12-24</t>
  </si>
  <si>
    <t xml:space="preserve">Замена светильников светодиодных в подъзде, ул.40 лет Октября, 40, п-д 1</t>
  </si>
  <si>
    <t xml:space="preserve">443-12-24</t>
  </si>
  <si>
    <t xml:space="preserve">40 ЛЕТ ОКТЯБРЯ Д.44</t>
  </si>
  <si>
    <t xml:space="preserve">Установка патрона освещения в п-д №3, ул.40 лет Октября, д.44</t>
  </si>
  <si>
    <t xml:space="preserve">12-01-24.</t>
  </si>
  <si>
    <t xml:space="preserve">Ремонт системы отопления-замена ЗДП, ул.40 лет Октября, 44</t>
  </si>
  <si>
    <t xml:space="preserve">54-03-24</t>
  </si>
  <si>
    <t xml:space="preserve">Установка патрона, 3 шт., ул.40 лет Октября, 44, п-д 6</t>
  </si>
  <si>
    <t xml:space="preserve">71-03-24</t>
  </si>
  <si>
    <t xml:space="preserve">Смена нулевой колодки, ул.40 лет Октября, 44, кв.88</t>
  </si>
  <si>
    <t xml:space="preserve">183-06-24</t>
  </si>
  <si>
    <t xml:space="preserve">Ремонт рулонной кровли, ул.40 лет Октября, 44над кв.88,90 6п.л.клетка</t>
  </si>
  <si>
    <t xml:space="preserve">211-07-24</t>
  </si>
  <si>
    <t xml:space="preserve">Ремонт подъезда №3, тамбура, ул.40 лет Октября, д.44</t>
  </si>
  <si>
    <t xml:space="preserve">220-07-24</t>
  </si>
  <si>
    <t xml:space="preserve">ремонт отделки после протечки подъезда №6, ул.40 лет Октября, д.44</t>
  </si>
  <si>
    <t xml:space="preserve">221-07-24</t>
  </si>
  <si>
    <t xml:space="preserve">Установка светильника с прокладкой кабеля, 40 лет Октября 44 п . 3</t>
  </si>
  <si>
    <t xml:space="preserve">202-07-24</t>
  </si>
  <si>
    <t xml:space="preserve">Установка почтовых ящиков на 5 секций, ул. 40 лет Октября, 44, п-д 4</t>
  </si>
  <si>
    <t xml:space="preserve">275-08-24</t>
  </si>
  <si>
    <t xml:space="preserve">Ремонт ВРУ, поиск повреждения, перетяжка проводов, ул.40 лет Октября, 44, кв.45</t>
  </si>
  <si>
    <t xml:space="preserve">250-08-24</t>
  </si>
  <si>
    <t xml:space="preserve">Ремонт фасадного освещения с прокладкой провода и демонтажем оконных переплетов, ул.40 лет Октября,44, п-д 1</t>
  </si>
  <si>
    <t xml:space="preserve">313-09-24</t>
  </si>
  <si>
    <t xml:space="preserve">Ремонт кровли над кв.44,45,73, ул.40 лет Октября, 44</t>
  </si>
  <si>
    <t xml:space="preserve">400-11-24</t>
  </si>
  <si>
    <t xml:space="preserve">Ремонт отделки подьезда и тамбура №4, ул.40 лет Октября, 44</t>
  </si>
  <si>
    <t xml:space="preserve">401-11-24</t>
  </si>
  <si>
    <t xml:space="preserve">Установка светильника фасадного и светильников светодиодных в подъезде, ул.40 лет Октября, 44, п-ды 3,4</t>
  </si>
  <si>
    <t xml:space="preserve">394-11-24</t>
  </si>
  <si>
    <t xml:space="preserve">Замена светильников фасадного освещения, ул.40 лет Октября, 44, п-д 6</t>
  </si>
  <si>
    <t xml:space="preserve">461-12-24</t>
  </si>
  <si>
    <t xml:space="preserve">БЕРЕГОВАЯ Д.9</t>
  </si>
  <si>
    <t xml:space="preserve">возмещение</t>
  </si>
  <si>
    <t xml:space="preserve">Затраты по кап.ремонту (пр№2 от 14.10.2022г. П.7)</t>
  </si>
  <si>
    <t xml:space="preserve">Ремонт магистральных проводов, ул.Береговая, 9, п-д 1</t>
  </si>
  <si>
    <t xml:space="preserve">68-03-24</t>
  </si>
  <si>
    <t xml:space="preserve">Ремонт эл.щита с заменой авт.выключателей, ул. Береговая, 9, кв.54</t>
  </si>
  <si>
    <t xml:space="preserve">103-04-24</t>
  </si>
  <si>
    <t xml:space="preserve">Снятие и установка приборов учета тепла КМ-5-2 после поверки, ул.Береговая, 9</t>
  </si>
  <si>
    <t xml:space="preserve">114-05-24</t>
  </si>
  <si>
    <t xml:space="preserve">Ремонт системы ХВС-замена вентиля Ду32, ул.Береговая, 9</t>
  </si>
  <si>
    <t xml:space="preserve">149-05-24</t>
  </si>
  <si>
    <t xml:space="preserve">Замена пакетных выключателей, ул.Береговая, 9, кв.55, 56</t>
  </si>
  <si>
    <t xml:space="preserve">184-06-24</t>
  </si>
  <si>
    <t xml:space="preserve">Смена нулевых колодок, ул.Береговая, 9, кв.46, 47</t>
  </si>
  <si>
    <t xml:space="preserve">185-06-24</t>
  </si>
  <si>
    <t xml:space="preserve">Установка элемента питания теплосчетчика КМ5, ул. Береговая, 9</t>
  </si>
  <si>
    <t xml:space="preserve">323-09-24</t>
  </si>
  <si>
    <t xml:space="preserve">Снятие и установка приборов учета тепла КМ5-4 ул.Береговая, 9</t>
  </si>
  <si>
    <t xml:space="preserve">409-11-24</t>
  </si>
  <si>
    <t xml:space="preserve">Установка поручня входа в подъезд, ул.Береговая, 9, п-д 1</t>
  </si>
  <si>
    <t xml:space="preserve">457-12-24</t>
  </si>
  <si>
    <t xml:space="preserve">45кв.</t>
  </si>
  <si>
    <t xml:space="preserve">БЕРЕГОВАЯ Д.11</t>
  </si>
  <si>
    <t xml:space="preserve">Замена светодиодного светильника освещения, п-ды №3,5, ул.Береговая, д.11</t>
  </si>
  <si>
    <t xml:space="preserve">08-01-24.</t>
  </si>
  <si>
    <t xml:space="preserve">Ремонт системы отопления-замена вентиля Ду 15, ул.Береговая, 11, 4 п-д</t>
  </si>
  <si>
    <t xml:space="preserve">30-02-24.</t>
  </si>
  <si>
    <t xml:space="preserve">Установка патрона, 2 шт., ул.Береговая, 11, п-д 4</t>
  </si>
  <si>
    <t xml:space="preserve">75-03-24</t>
  </si>
  <si>
    <t xml:space="preserve">Ремонт кровли, ул.Береговая, 11, над кв.15</t>
  </si>
  <si>
    <t xml:space="preserve">111-05-24</t>
  </si>
  <si>
    <t xml:space="preserve">Ремонт системы ХВС-замена уч.трубы Ду20,25 на ПП, ул.Береговая, 11, кв. 77,80</t>
  </si>
  <si>
    <t xml:space="preserve">145-05-24</t>
  </si>
  <si>
    <t xml:space="preserve">Замена пакетного выключателя, укладка проводов, ул.Береговая, 11, кв.22</t>
  </si>
  <si>
    <t xml:space="preserve">166-06-24</t>
  </si>
  <si>
    <t xml:space="preserve">Замена пакетного выключателя, укладка проводов, ул.Береговая, 11, кв.24</t>
  </si>
  <si>
    <t xml:space="preserve">167-06-24</t>
  </si>
  <si>
    <t xml:space="preserve"> Ремонт крыльца ул.Береговая, д.11 4 подъезд</t>
  </si>
  <si>
    <t xml:space="preserve">Установка патрона, ул.Береговая, 11, п-д 4</t>
  </si>
  <si>
    <t xml:space="preserve">188-07-24</t>
  </si>
  <si>
    <t xml:space="preserve">Установка патрона, ул.Береговая, 11, п-д 3 (1)</t>
  </si>
  <si>
    <t xml:space="preserve">239-07-24</t>
  </si>
  <si>
    <t xml:space="preserve">Установка светильников фасадного освещения, ул.Береговая, 11, п-д 3,5</t>
  </si>
  <si>
    <t xml:space="preserve">340-10-24</t>
  </si>
  <si>
    <t xml:space="preserve">Замена вентиля ЗДП Ду50, ул. Береговая, 11, ТУ</t>
  </si>
  <si>
    <t xml:space="preserve">452-12-24</t>
  </si>
  <si>
    <t xml:space="preserve">БЕРЕГОВАЯ Д.15</t>
  </si>
  <si>
    <t xml:space="preserve">Ремонт системы ливневой канализации- уч.трубы Ду20, вентилей ПП, ул.Береговая,15</t>
  </si>
  <si>
    <t xml:space="preserve">34-02-24.</t>
  </si>
  <si>
    <t xml:space="preserve">Замена проводки после протечки кровли, ул.Береговая, д.15, кв.45</t>
  </si>
  <si>
    <t xml:space="preserve">35 258,44</t>
  </si>
  <si>
    <t xml:space="preserve">Ремонт рулонной кровли, ул.Береговая, 15, над кв.45</t>
  </si>
  <si>
    <t xml:space="preserve">208-07-24</t>
  </si>
  <si>
    <t xml:space="preserve">Установка фасадного освещения с прокладкой провода, ул.Береговая, 15, п-д 4</t>
  </si>
  <si>
    <t xml:space="preserve">211-08-24</t>
  </si>
  <si>
    <t xml:space="preserve">Установка патрона освещения, ул.Береговая, 15, п-д 3</t>
  </si>
  <si>
    <t xml:space="preserve">338-10-24</t>
  </si>
  <si>
    <t xml:space="preserve">Замена участка трубопровода Ду32 на ПП и вентилей, ул. Береговая, 15, п-д 2</t>
  </si>
  <si>
    <t xml:space="preserve">453-12-24</t>
  </si>
  <si>
    <t xml:space="preserve">Установка почтовых ящиков, ул.Береговая, 15, п-д 3</t>
  </si>
  <si>
    <t xml:space="preserve">437-12-24</t>
  </si>
  <si>
    <t xml:space="preserve">ВАТУТИНА Д.1</t>
  </si>
  <si>
    <t xml:space="preserve">Ремонт покрытия металлочерепичной кровли, ул.Ватутина, 1, над кв.4</t>
  </si>
  <si>
    <t xml:space="preserve">193-07-24</t>
  </si>
  <si>
    <t xml:space="preserve">ВАТУТИНА Д.3</t>
  </si>
  <si>
    <t xml:space="preserve">крепление водосточных труб, ул.Ватутина, 3, фасад</t>
  </si>
  <si>
    <t xml:space="preserve">ГАЙДАРА Д.1</t>
  </si>
  <si>
    <t xml:space="preserve">Замена участка трубопровода Ду20 на ПП, ул. Гайдара, 1, кв.51,53</t>
  </si>
  <si>
    <t xml:space="preserve">416-12-24</t>
  </si>
  <si>
    <t xml:space="preserve">ГАЙДАРА Д.3</t>
  </si>
  <si>
    <t xml:space="preserve">Установка светильника фасадного освещения, ул.Гайдара, 3, п-д 2</t>
  </si>
  <si>
    <t xml:space="preserve">264-08-24</t>
  </si>
  <si>
    <t xml:space="preserve">ГАЙДАРА Д.9</t>
  </si>
  <si>
    <t xml:space="preserve">Ремонт системы отопления-замена трехходового вент. Ду 15, ул.Гайдара, 9</t>
  </si>
  <si>
    <t xml:space="preserve">24-02-24.</t>
  </si>
  <si>
    <t xml:space="preserve">Ремонт системы ГВС-замена вентилей Ду 15-2шт., ул.Гайдара, 9</t>
  </si>
  <si>
    <t xml:space="preserve">26-02-24.</t>
  </si>
  <si>
    <t xml:space="preserve">Ремонт системы водоотведеия-замена уч.трубы Ду110, ул.Гайдара, 9</t>
  </si>
  <si>
    <t xml:space="preserve">91-04-24</t>
  </si>
  <si>
    <t xml:space="preserve">Снятие и установка приборов учета тепла после поверки, ул.Гайдара, д.9</t>
  </si>
  <si>
    <t xml:space="preserve">104-04-24</t>
  </si>
  <si>
    <t xml:space="preserve">Ремонт системы ГВС, ул. Гайдара, 9</t>
  </si>
  <si>
    <t xml:space="preserve">319-09-24</t>
  </si>
  <si>
    <t xml:space="preserve">Ремонт фасадного освещения с прокладкой провода и установкой авт.выключателя, ул.Гайдара, 9, п-ды 1, 3</t>
  </si>
  <si>
    <t xml:space="preserve">296-09-24</t>
  </si>
  <si>
    <t xml:space="preserve">Ремонт кровли с устройством примыканий, ул.Гайдара, 9, п-д №3</t>
  </si>
  <si>
    <t xml:space="preserve">305-09-24</t>
  </si>
  <si>
    <t xml:space="preserve">Ремонт кровли, ул.Гайдара, 9, п-д 4</t>
  </si>
  <si>
    <t xml:space="preserve">346-10-24</t>
  </si>
  <si>
    <t xml:space="preserve">Итого</t>
  </si>
  <si>
    <t xml:space="preserve">ГОВОРОВА Д.2</t>
  </si>
  <si>
    <t xml:space="preserve">Смена пакетных выключателей, ул.Говорова, д.2, кв.67</t>
  </si>
  <si>
    <t xml:space="preserve">41-02-24</t>
  </si>
  <si>
    <t xml:space="preserve">Ремонт системы ХВС-замена уч.трубы Ду25 и вент., ул.Говорова, 2, 6 п-д</t>
  </si>
  <si>
    <t xml:space="preserve">47-03-24</t>
  </si>
  <si>
    <t xml:space="preserve">Установка патрона, 1 шт., ул.Говорова, 2, п-д 9</t>
  </si>
  <si>
    <t xml:space="preserve">70-03-24</t>
  </si>
  <si>
    <t xml:space="preserve">Ремонт эл.щита с заменой авт. выключателей, ул. Говорова, 2, кв.77</t>
  </si>
  <si>
    <t xml:space="preserve">99-04-24</t>
  </si>
  <si>
    <t xml:space="preserve">Ремонт кровли, ул. Говорова, 2, над кв. 118</t>
  </si>
  <si>
    <t xml:space="preserve">122-05-24</t>
  </si>
  <si>
    <t xml:space="preserve">Ремонт системы водоотведеия-замена уч.трубы Ду110, ул.Говорова, 2, кв.47</t>
  </si>
  <si>
    <t xml:space="preserve">130-05-24</t>
  </si>
  <si>
    <t xml:space="preserve">Ремонт системы ХВС-замена уч.трубы Ду32, ул.Говорова, 2, кв.115</t>
  </si>
  <si>
    <t xml:space="preserve">223-07-24</t>
  </si>
  <si>
    <t xml:space="preserve">Ремонт системы водоотведения-замена уч.трубы Ду110, ул.Говорова, 2, кв.115</t>
  </si>
  <si>
    <t xml:space="preserve">238-07-24</t>
  </si>
  <si>
    <t xml:space="preserve">Ремонт рулонной кровли, ул.Говорова, 2, над кв.15</t>
  </si>
  <si>
    <t xml:space="preserve">198-07-24</t>
  </si>
  <si>
    <t xml:space="preserve">Ремонт рулонной кровли, ул.Говорова, 2, над 8 подьездом</t>
  </si>
  <si>
    <t xml:space="preserve">215-07-24</t>
  </si>
  <si>
    <t xml:space="preserve">Ремонт магистрального провода электроснабжения, ул.Говорова, 2, п-д 8</t>
  </si>
  <si>
    <t xml:space="preserve">240-08-24</t>
  </si>
  <si>
    <t xml:space="preserve">Установка светодиодного светильника с прокладкой провода, ул.Говорова, 2, п-д 2</t>
  </si>
  <si>
    <t xml:space="preserve">293-09-24</t>
  </si>
  <si>
    <t xml:space="preserve">118кв.</t>
  </si>
  <si>
    <t xml:space="preserve">Установка светодиодного светильника, ул.Говорова, 2, п-д 2</t>
  </si>
  <si>
    <t xml:space="preserve">294-09-24</t>
  </si>
  <si>
    <t xml:space="preserve">Ремонт кровли с устройством примыканий, ул.Говорова, 2, над кв.15</t>
  </si>
  <si>
    <t xml:space="preserve">304-09-24</t>
  </si>
  <si>
    <t xml:space="preserve">Ремонт кровли, ул.Говорова, 2, п-д. 9, над лестн.клет.</t>
  </si>
  <si>
    <t xml:space="preserve">357-10-24</t>
  </si>
  <si>
    <t xml:space="preserve">Установка почтовых ящиков, ул.Говорова, 2, п-д 7</t>
  </si>
  <si>
    <t xml:space="preserve">358-10-24</t>
  </si>
  <si>
    <t xml:space="preserve">Установка почтовых ящиков, ул.Говорова, 2, п-д 8</t>
  </si>
  <si>
    <t xml:space="preserve">360-10-24</t>
  </si>
  <si>
    <t xml:space="preserve">Ремонт системы отопления, замена вентиля и трубопровода на ПП Ду25,32, ул. Говорова, 2, кв.63</t>
  </si>
  <si>
    <t xml:space="preserve">370-11-24</t>
  </si>
  <si>
    <t xml:space="preserve">380-Установка светильника фасадного освещения, ул.Говорова, 2, п-ды 6,8</t>
  </si>
  <si>
    <t xml:space="preserve">380-11-24</t>
  </si>
  <si>
    <t xml:space="preserve">Установка почтовых ящиков, ул.Говорова, 2, п-д 4</t>
  </si>
  <si>
    <t xml:space="preserve">435-12-24</t>
  </si>
  <si>
    <t xml:space="preserve">Ремонт отделки подьезда №9, после протечки этажи №5 и 4, ул.Говорова, 2</t>
  </si>
  <si>
    <t xml:space="preserve">451-12-24</t>
  </si>
  <si>
    <t xml:space="preserve">ГОВОРОВА Д.4</t>
  </si>
  <si>
    <t xml:space="preserve">Ремонт системы водооотведение-замена уч.трубы Ду100, ул.Говорова, 4, кв.51</t>
  </si>
  <si>
    <t xml:space="preserve">48-03-24</t>
  </si>
  <si>
    <t xml:space="preserve">Установка светильников, ул.Говорова, 4, п-д 3</t>
  </si>
  <si>
    <t xml:space="preserve">57-03-24</t>
  </si>
  <si>
    <t xml:space="preserve">Ремонт кровли, ул. Говорова, 4, над кв. 30</t>
  </si>
  <si>
    <t xml:space="preserve">121-05-24</t>
  </si>
  <si>
    <t xml:space="preserve">Ремонт кровли, ул. Говорова, 4, над кв. 13</t>
  </si>
  <si>
    <t xml:space="preserve">123-05-24</t>
  </si>
  <si>
    <t xml:space="preserve">Ремонт системы водоотведения-замена уч.трубы Ду110, ул.Говорова, 4, кв.52</t>
  </si>
  <si>
    <t xml:space="preserve">237-07-24</t>
  </si>
  <si>
    <t xml:space="preserve">Ремонт системы ХВС-замена участка трубы на Ду32 ПП, ул.Говорова, 4, кв.29,35</t>
  </si>
  <si>
    <t xml:space="preserve">256-08-24</t>
  </si>
  <si>
    <t xml:space="preserve">Ремонт системы ХВС-замена участка трубы на Ду20 ПП, ул.Говорова, 4, кв.20</t>
  </si>
  <si>
    <t xml:space="preserve">257-08-24</t>
  </si>
  <si>
    <t xml:space="preserve">Ремонт системы водоотведения, ул. Говорова, 4, кв.24</t>
  </si>
  <si>
    <t xml:space="preserve">317-09-24</t>
  </si>
  <si>
    <t xml:space="preserve">Установка почтовых ящиков, ул.Говорова, 4, п-д 1</t>
  </si>
  <si>
    <t xml:space="preserve">353-10-24</t>
  </si>
  <si>
    <t xml:space="preserve">Установка светильника и фотореле фасадного освещения, ул.Говорова, 4, п-д 4</t>
  </si>
  <si>
    <t xml:space="preserve">335-10-24</t>
  </si>
  <si>
    <t xml:space="preserve">ГОВОРОВА Д.8</t>
  </si>
  <si>
    <t xml:space="preserve">Установка урны для мусора, ул. Говорова, 8, п-д 5</t>
  </si>
  <si>
    <t xml:space="preserve">182-06-24</t>
  </si>
  <si>
    <t xml:space="preserve">Установка патрона освещения, ул.Говорова, 8, п-д 3</t>
  </si>
  <si>
    <t xml:space="preserve">333-10-24</t>
  </si>
  <si>
    <t xml:space="preserve">Замена автоматического выключателя, ул.Говорова, 8, п-д 4</t>
  </si>
  <si>
    <t xml:space="preserve">385-11-24</t>
  </si>
  <si>
    <t xml:space="preserve">Замена трубопровода канализации на ПП Ду110, ул. Говорова, 8, кв.42</t>
  </si>
  <si>
    <t xml:space="preserve">414-12-24</t>
  </si>
  <si>
    <t xml:space="preserve">ГОВОРОВА Д.10</t>
  </si>
  <si>
    <t xml:space="preserve">Возмещение </t>
  </si>
  <si>
    <t xml:space="preserve">Установка патрона, ул.Говорова, 10, п-д 1</t>
  </si>
  <si>
    <t xml:space="preserve">69-03-24</t>
  </si>
  <si>
    <t xml:space="preserve">Установка патрона, 1 шт., ул.Говорова, 10, п-д 1</t>
  </si>
  <si>
    <t xml:space="preserve">Ремонт системы водоотведеия-замена уч.трубы Ду110, ул.Говорова, 10, п-д 6</t>
  </si>
  <si>
    <t xml:space="preserve">134-05-24</t>
  </si>
  <si>
    <t xml:space="preserve">Ремонт системы ГВС-замена уч.трубы Ду32 на ПП, ул.Говорова, 10, п-д 6</t>
  </si>
  <si>
    <t xml:space="preserve">140-05-24</t>
  </si>
  <si>
    <t xml:space="preserve">Затраты по кап.ремонту (пр№2 от 18.05.2023г. П.7)</t>
  </si>
  <si>
    <t xml:space="preserve">268-08-24</t>
  </si>
  <si>
    <t xml:space="preserve">Ремонт системы водоотведения замена  тропровода на ПП Ду100, ул. Говорова, 10, п-д 8</t>
  </si>
  <si>
    <t xml:space="preserve">Ремонт системы ГВС замена сбросника Ду15, ул. Говорова, 10, кв.36</t>
  </si>
  <si>
    <t xml:space="preserve">Ремонт системы водоотведения, замена трубопровода на ПП Ду110, ул. Говорова, 10, п-д 8</t>
  </si>
  <si>
    <t xml:space="preserve">361-11-24</t>
  </si>
  <si>
    <t xml:space="preserve">43кв.</t>
  </si>
  <si>
    <t xml:space="preserve">ДЕКАБРИСТОВ Д.1Б</t>
  </si>
  <si>
    <t xml:space="preserve">Ремонт системы отопления замена участка трубы Ду 57 Декабристов 1 Б</t>
  </si>
  <si>
    <t xml:space="preserve">03-01-24.</t>
  </si>
  <si>
    <t xml:space="preserve">Ремонт системы ХВС и ГВС-замена уч.трубы Ду25, вентиля, ул.Декабристов,1Б</t>
  </si>
  <si>
    <t xml:space="preserve">29-02-24.</t>
  </si>
  <si>
    <t xml:space="preserve">Ремонт системы ХВС- уч.трубы Ду20 на ПП, ул.Декабристов,1Б</t>
  </si>
  <si>
    <t xml:space="preserve">36-02-24.</t>
  </si>
  <si>
    <t xml:space="preserve">Смена патрона освещения, ул.Декабристов, д.1Б</t>
  </si>
  <si>
    <t xml:space="preserve">Установка патрона, 7 шт., ул.Декабристов, 1Б, подвал</t>
  </si>
  <si>
    <t xml:space="preserve">76-03-24</t>
  </si>
  <si>
    <t xml:space="preserve">Снятие и установка приборов учета тепла КАРАТ после поверки, ул.Декабристов, 1Б</t>
  </si>
  <si>
    <t xml:space="preserve">105-04-24</t>
  </si>
  <si>
    <t xml:space="preserve">Установка светильника светодиодного, ул.Декабристов, 1Б</t>
  </si>
  <si>
    <t xml:space="preserve">186-06-24</t>
  </si>
  <si>
    <t xml:space="preserve">379-Установка светильника светодиодного в подъезде, ул.Декабристов, 1б, эт.7</t>
  </si>
  <si>
    <t xml:space="preserve">379-11-24</t>
  </si>
  <si>
    <t xml:space="preserve">ДЕКАБРИСТОВ Д.16</t>
  </si>
  <si>
    <t xml:space="preserve">Ремонт кровли, ул.Декабристов, 16, над кв.14</t>
  </si>
  <si>
    <t xml:space="preserve">125-05-24</t>
  </si>
  <si>
    <t xml:space="preserve">Ремонт кровли, ул.Декабристов, 16, над кв.27</t>
  </si>
  <si>
    <t xml:space="preserve">164-06-24</t>
  </si>
  <si>
    <t xml:space="preserve">Снятие и установка приборов учета тепла КАРАТ для поверки, ул.Декабристов, 16</t>
  </si>
  <si>
    <t xml:space="preserve">288-09-24</t>
  </si>
  <si>
    <t xml:space="preserve">Ремонт кровли, ул.Декабристов, 16, над кв. 14</t>
  </si>
  <si>
    <t xml:space="preserve">438-12-24</t>
  </si>
  <si>
    <t xml:space="preserve">Замена светильников светодиодных в подъзде, ул.Декабристов, 16, п-д 2</t>
  </si>
  <si>
    <t xml:space="preserve">428-12-24</t>
  </si>
  <si>
    <t xml:space="preserve">ДЕКАБРИСТОВ Д.18</t>
  </si>
  <si>
    <t xml:space="preserve">Остаток средств на 01.01.23г.</t>
  </si>
  <si>
    <t xml:space="preserve">ДЕКАБРИСТОВ Д.25</t>
  </si>
  <si>
    <t xml:space="preserve">Ремонт кровли, ул.Декабристов, 25, над кв.50,63</t>
  </si>
  <si>
    <t xml:space="preserve">110-05-24</t>
  </si>
  <si>
    <t xml:space="preserve">Замена дренажного насоса (Ресанта), ул.Декабристов, 25</t>
  </si>
  <si>
    <t xml:space="preserve">133-05-24</t>
  </si>
  <si>
    <t xml:space="preserve">Ремонт системы ГВС-замена уч.трубы Ду25 на ПП, ул.Декабристов, 25, кв.7</t>
  </si>
  <si>
    <t xml:space="preserve">148-05-24</t>
  </si>
  <si>
    <t xml:space="preserve">Ремонт кровли козырька подъезда, ул.Декабристов, 25, п-д 6</t>
  </si>
  <si>
    <t xml:space="preserve">347-1-24</t>
  </si>
  <si>
    <t xml:space="preserve">Ремонт отделки подьезда после протечки с кровли п.4,5-5эт, ул.Декабристов, 25</t>
  </si>
  <si>
    <t xml:space="preserve">363-10-24</t>
  </si>
  <si>
    <t xml:space="preserve">Замена насоса дренажного , ул. Декабристов, 25</t>
  </si>
  <si>
    <t xml:space="preserve">407-11-24</t>
  </si>
  <si>
    <t xml:space="preserve">Установка светильника фасадного освещения, ул.Декабристов, 25, п-д 3</t>
  </si>
  <si>
    <t xml:space="preserve">387-11-24</t>
  </si>
  <si>
    <t xml:space="preserve">ДЕКАБРИСТОВ Д.45</t>
  </si>
  <si>
    <t xml:space="preserve">Ремонт системы ХВС- уч.трубы Ду15 и 25 на ПП, ул.Декабристов,45, кв.73, 77</t>
  </si>
  <si>
    <t xml:space="preserve">35-02-24.</t>
  </si>
  <si>
    <t xml:space="preserve">Замена пакетного выключателя, укладка проводов, ул.Декабристов, 45, кв.27</t>
  </si>
  <si>
    <t xml:space="preserve">160-05-24</t>
  </si>
  <si>
    <t xml:space="preserve">Ремонт кровли, ул.Декабристов, 45, над кв.41</t>
  </si>
  <si>
    <t xml:space="preserve">129-05-24</t>
  </si>
  <si>
    <t xml:space="preserve">Ремонт кровли, ул.Декабристов, 45, над кв.37,38</t>
  </si>
  <si>
    <t xml:space="preserve">156-05-24</t>
  </si>
  <si>
    <t xml:space="preserve">Ремонт кровли, ул.Декабристов, 45, над кв.17,20,57,79,80</t>
  </si>
  <si>
    <t xml:space="preserve">157-05-24</t>
  </si>
  <si>
    <t xml:space="preserve">Ремонт системы отопления-замена уч.трубы Ду20,50,100, ул.Декабристов, 45, ТЦ</t>
  </si>
  <si>
    <t xml:space="preserve">139-05-24</t>
  </si>
  <si>
    <t xml:space="preserve">Ремонт системы отопления-замена вентиля Ду15, ул.Декабристов, 45, п-д 2</t>
  </si>
  <si>
    <t xml:space="preserve">232-07-24</t>
  </si>
  <si>
    <t xml:space="preserve">Ремонт фасада, ул. Декабристов, 45, п-ды 1-3</t>
  </si>
  <si>
    <t xml:space="preserve">276-08-24</t>
  </si>
  <si>
    <t xml:space="preserve">Ремонт системы ХВС, ул. Декабристов, 45</t>
  </si>
  <si>
    <t xml:space="preserve">321-09-24</t>
  </si>
  <si>
    <t xml:space="preserve">Установка светильника фасадного освещения, ул.Декабристов, 45, п-д 2-ред</t>
  </si>
  <si>
    <t xml:space="preserve">312-09-24</t>
  </si>
  <si>
    <t xml:space="preserve">Ремонт системы ХВС врезка вентиля ду25, ул. Декабристов, 45</t>
  </si>
  <si>
    <t xml:space="preserve">356-10-24</t>
  </si>
  <si>
    <t xml:space="preserve">41кв.</t>
  </si>
  <si>
    <t xml:space="preserve">Ремонт кровли, ул.Декабристов, 45, над кв. 57</t>
  </si>
  <si>
    <t xml:space="preserve">349-10-24</t>
  </si>
  <si>
    <t xml:space="preserve">Ремонт системы ХВС, замена трубопровода на ПП Ду15, 25, ул. Декабристов, 45, кв.78,79</t>
  </si>
  <si>
    <t xml:space="preserve">362-11-24</t>
  </si>
  <si>
    <t xml:space="preserve">Ремонт системы ХВС, замена трубопровода на ПП Ду15, 25, ул. Декабристов, 45, кв.98,99</t>
  </si>
  <si>
    <t xml:space="preserve">364-11-24</t>
  </si>
  <si>
    <t xml:space="preserve">ЗАВОДСКАЯ Д.49</t>
  </si>
  <si>
    <t xml:space="preserve">Замена пакетного выключателя, прокладка провода, ул.Заводская, 49, кв.42</t>
  </si>
  <si>
    <t xml:space="preserve">72-03-24</t>
  </si>
  <si>
    <t xml:space="preserve">Замена пакетного выключателя, прокладка провода, ул.Заводская, 49, кв.41</t>
  </si>
  <si>
    <t xml:space="preserve">73-03-24</t>
  </si>
  <si>
    <t xml:space="preserve">Замена пакетного выключателя, прокладка провода, ул.Заводская, 49, кв.40</t>
  </si>
  <si>
    <t xml:space="preserve">74-03-24</t>
  </si>
  <si>
    <t xml:space="preserve">Замена пакетного выключателя, ул.Заводская, 49, кв.59,60,61</t>
  </si>
  <si>
    <t xml:space="preserve">85-04-24</t>
  </si>
  <si>
    <t xml:space="preserve">35 533,68</t>
  </si>
  <si>
    <t xml:space="preserve">42кв.</t>
  </si>
  <si>
    <t xml:space="preserve">Ремонт кровли, ул.Заводская, 49, над кв.40</t>
  </si>
  <si>
    <t xml:space="preserve">109-05-24</t>
  </si>
  <si>
    <t xml:space="preserve">Ремонт кровли, ул.Заводская, д.49 над кв.100 7п.л.клетка</t>
  </si>
  <si>
    <t xml:space="preserve">210-07-24</t>
  </si>
  <si>
    <t xml:space="preserve">Затраты по кап.ремонту (пр№2 от 25.06.2023г. П.7)</t>
  </si>
  <si>
    <t xml:space="preserve">Ремонт отделки после протечки подъезда №7, ул.Заводская, 49</t>
  </si>
  <si>
    <t xml:space="preserve">262-08-24</t>
  </si>
  <si>
    <t xml:space="preserve">Установка светильника в подъезде, ул.Заводская, 49, п-д 7</t>
  </si>
  <si>
    <t xml:space="preserve">245-08-24</t>
  </si>
  <si>
    <t xml:space="preserve">Установка светильника фасадного освещения, ул.Заводская, 49</t>
  </si>
  <si>
    <t xml:space="preserve">246-08-24</t>
  </si>
  <si>
    <t xml:space="preserve">Установка почтовых ящиков, ул.Заводская, 49, п-ды 6,7</t>
  </si>
  <si>
    <t xml:space="preserve">399-11-24</t>
  </si>
  <si>
    <t xml:space="preserve">Снятие и установка прибора учета тепла КАРАТ -307 ул.Заводская 49</t>
  </si>
  <si>
    <t xml:space="preserve">408-11-24</t>
  </si>
  <si>
    <t xml:space="preserve">Установка светильника фасадного освещения 2шт.и фотореле, ул.Заводская, 49, п-ды  3,7</t>
  </si>
  <si>
    <t xml:space="preserve">390-11-24</t>
  </si>
  <si>
    <t xml:space="preserve">101кв.</t>
  </si>
  <si>
    <t xml:space="preserve">ИЛЬИЧА Д.22А</t>
  </si>
  <si>
    <t xml:space="preserve">Снятие и установка приборов учета тепла КМ-5-4 после поверки, ул.Ильича, 22а</t>
  </si>
  <si>
    <t xml:space="preserve">107-04-24</t>
  </si>
  <si>
    <t xml:space="preserve">Ремонт ВРУ замена выключателя разъединительного, ул. Ильича, 22а</t>
  </si>
  <si>
    <t xml:space="preserve">100-04-24</t>
  </si>
  <si>
    <t xml:space="preserve">Ремонт системы ХВС-замена уч.трубы Ду32, ул.Ильича, 22А, кв.6</t>
  </si>
  <si>
    <t xml:space="preserve">191-07-24</t>
  </si>
  <si>
    <t xml:space="preserve">Ремонт системы ХВС-замена уч.трубы Ду32, ул.Ильича, 22А, кв. 33,38А</t>
  </si>
  <si>
    <t xml:space="preserve">230-07-24</t>
  </si>
  <si>
    <t xml:space="preserve">Установка патрона, ул.Ильича, 22А</t>
  </si>
  <si>
    <t xml:space="preserve">209-08-24</t>
  </si>
  <si>
    <t xml:space="preserve">Ремонт фасадного освещения с прокладкой провода, ул.Ильича, 22 А</t>
  </si>
  <si>
    <t xml:space="preserve">300-09-24</t>
  </si>
  <si>
    <t xml:space="preserve">Ремонт освещения в подъезде монтаж элпроводки, ул.Ильича, 22А</t>
  </si>
  <si>
    <t xml:space="preserve">386-11-24</t>
  </si>
  <si>
    <t xml:space="preserve">Врезка вентиля, замена участка трубопровода Ду32 на ПП, ул. Ильича, 22А</t>
  </si>
  <si>
    <t xml:space="preserve">454-12-24</t>
  </si>
  <si>
    <t xml:space="preserve">Замена фасадного освещения, устанвка выключателя, прокладка провода, ул.Ильича, 22А</t>
  </si>
  <si>
    <t xml:space="preserve">431-12-24</t>
  </si>
  <si>
    <t xml:space="preserve">Техническое освидетельствование пассажирского лифта</t>
  </si>
  <si>
    <t xml:space="preserve">301 от 09.12.24</t>
  </si>
  <si>
    <t xml:space="preserve">ремонт освещения, установка патронов освещения 3шт, ул.Ильича 22а, 6эт.</t>
  </si>
  <si>
    <t xml:space="preserve">464-12-24</t>
  </si>
  <si>
    <t xml:space="preserve">КАРЛА МАРКСА Д.64</t>
  </si>
  <si>
    <t xml:space="preserve">Ремонт системы ГВС-замена уч.трубы Ду 25-0,5м, вентиль и фитинги, ул.К.Маркса,д.64, кв.62</t>
  </si>
  <si>
    <t xml:space="preserve">Замена светодиодного светильника, п-д №1, ул. К.Маркса, д.64</t>
  </si>
  <si>
    <t xml:space="preserve">18-01-24.</t>
  </si>
  <si>
    <t xml:space="preserve">Ремонт системы отопления-замена уч.трубы Ду100, ул.К. Маркса,64</t>
  </si>
  <si>
    <t xml:space="preserve">32-02-24.</t>
  </si>
  <si>
    <t xml:space="preserve">Ремонт системы ХВС- уч.трубы Ду25 на МП, ул.К.Маркса,64, кв.70</t>
  </si>
  <si>
    <t xml:space="preserve">37-02-24.</t>
  </si>
  <si>
    <t xml:space="preserve">Ремонт системы ХВС-замена вент. Ду15, ул.К. Маркса, 64-105</t>
  </si>
  <si>
    <t xml:space="preserve">49-03-24</t>
  </si>
  <si>
    <t xml:space="preserve">Замена пакетного выключателя, укладка проводов, ул. Карла Маркса, 64, кв.111</t>
  </si>
  <si>
    <t xml:space="preserve">95-04-24</t>
  </si>
  <si>
    <t xml:space="preserve">Ремонт этажного щита замена пакетного выключателя, ул.К. Маркса, 64, кв.76</t>
  </si>
  <si>
    <t xml:space="preserve">112-05-24</t>
  </si>
  <si>
    <t xml:space="preserve">Ремонт кровли, ул.К. Маркса, 64, над кв.45,88,134,135,136</t>
  </si>
  <si>
    <t xml:space="preserve">159-05-24</t>
  </si>
  <si>
    <t xml:space="preserve">Снятие и установка приборов учета тепла КАРАТ550 после поверки, ул.К-Маркса, 64</t>
  </si>
  <si>
    <t xml:space="preserve">153-05-24</t>
  </si>
  <si>
    <t xml:space="preserve">Ремонт системы ХВС-замена уч.трубы Ду20,32, ул.К.Марксаа, 64, кв. 21</t>
  </si>
  <si>
    <t xml:space="preserve">228-07-24</t>
  </si>
  <si>
    <t xml:space="preserve">Ремонт системы водоотведения-замена уч.трубы Ду110, ул.К.Маркса, 64, кв.32</t>
  </si>
  <si>
    <t xml:space="preserve">235-07-24</t>
  </si>
  <si>
    <t xml:space="preserve">Ремонт рулонной кровли, ул.К.Маркса, 64, над кв.97</t>
  </si>
  <si>
    <t xml:space="preserve">195-07-24</t>
  </si>
  <si>
    <t xml:space="preserve">Ремонт магистрального провода, ул.К.Маркса, 64</t>
  </si>
  <si>
    <t xml:space="preserve">203-07-24</t>
  </si>
  <si>
    <t xml:space="preserve">Установка щита, ул.К.Маркса, 64</t>
  </si>
  <si>
    <t xml:space="preserve">204-07-24</t>
  </si>
  <si>
    <t xml:space="preserve">Укрепление провода фасадного освещения, ул.К. Маркса, 64, п-д 4</t>
  </si>
  <si>
    <t xml:space="preserve">243-08-24</t>
  </si>
  <si>
    <t xml:space="preserve">ремонт этажного щита, замена пакетных автоматов, ул.Карла Маркса, 64, кв.180</t>
  </si>
  <si>
    <t xml:space="preserve">283-08-24</t>
  </si>
  <si>
    <t xml:space="preserve">Установка элемента питания 3шт. теплосчетчика Карат 307, ул.К-Маркса, 64 узел 1</t>
  </si>
  <si>
    <t xml:space="preserve">325-09-24</t>
  </si>
  <si>
    <t xml:space="preserve">Снятие и установка приборов учета тепла КАРАТ для поверки, ул.К. Маркса, 64</t>
  </si>
  <si>
    <t xml:space="preserve">289-09-24</t>
  </si>
  <si>
    <t xml:space="preserve">Ремонт кровли, ул.К.Маркса, 64, над кв.97</t>
  </si>
  <si>
    <t xml:space="preserve">345-10-24</t>
  </si>
  <si>
    <t xml:space="preserve">Установка светильника фасадного освещения, ул.К.Маркса, 64, п-д 3</t>
  </si>
  <si>
    <t xml:space="preserve">330-10-24</t>
  </si>
  <si>
    <t xml:space="preserve">Ремонт системы ХВС, замена вентиля и трубопровода на МП Ду25, ул. К.Маркса, 64, п-ды 1,2</t>
  </si>
  <si>
    <t xml:space="preserve">371-11-24</t>
  </si>
  <si>
    <t xml:space="preserve">Ремонт системы ХВС, замена вентиля и трубопровода на ПП Ду32, ул. К.Маркса, 64, п-д 2</t>
  </si>
  <si>
    <t xml:space="preserve">372-11-24</t>
  </si>
  <si>
    <t xml:space="preserve">Ремонт щита, замена автоматов, ул.К. Маркса, 64, кв.82 ремонт ВРУ п-д 7</t>
  </si>
  <si>
    <t xml:space="preserve">392-11-24</t>
  </si>
  <si>
    <t xml:space="preserve">Ремонт фасадного освещения, установкой автоматов, фотореле, ул.К.Маркса, 64, п-ды 13,14</t>
  </si>
  <si>
    <t xml:space="preserve">413-12-24</t>
  </si>
  <si>
    <t xml:space="preserve">ЛЕНИНА Д.117</t>
  </si>
  <si>
    <t xml:space="preserve">Ремонт системы ГВС-замена уч.трубы Ду 15-0,5м, вентиль и фитинги, ул.Ленина,д.117</t>
  </si>
  <si>
    <t xml:space="preserve">Установка патрона освещения в п-ды №1,4, ул.Ленина, д.117</t>
  </si>
  <si>
    <t xml:space="preserve">11-01-24.</t>
  </si>
  <si>
    <t xml:space="preserve">Протокол №2 от 24.11.2022г. П.7</t>
  </si>
  <si>
    <t xml:space="preserve">Ремонт системы ХВС-замена уч.трубы Ду25, вентиля, ул.Ленина,117, 2 п-д</t>
  </si>
  <si>
    <t xml:space="preserve">33-02-24.</t>
  </si>
  <si>
    <t xml:space="preserve">Установка дренажного насоса, ул.Ленина, 117</t>
  </si>
  <si>
    <t xml:space="preserve">56-03-24</t>
  </si>
  <si>
    <t xml:space="preserve">Установка патрона, 2 шт., ул.Ленина, 117, п-д 1</t>
  </si>
  <si>
    <t xml:space="preserve">77-03-24</t>
  </si>
  <si>
    <t xml:space="preserve">Снятие и установка приборов учета тепла ПРЭМ-50 после поверки, ул.Ленина, 117</t>
  </si>
  <si>
    <t xml:space="preserve">106-04-24</t>
  </si>
  <si>
    <t xml:space="preserve">Замена дренажного насоса (Вихрь), ул.Ленина, 117</t>
  </si>
  <si>
    <t xml:space="preserve">132-05-24</t>
  </si>
  <si>
    <t xml:space="preserve">Ремонт кровли, ул.Ленина, 117, над кв.14,29,30</t>
  </si>
  <si>
    <t xml:space="preserve">171-06-24</t>
  </si>
  <si>
    <t xml:space="preserve">Ремонт кровли, ул. Ленина, 117, над кв.60</t>
  </si>
  <si>
    <t xml:space="preserve">176-06-24</t>
  </si>
  <si>
    <t xml:space="preserve">Установка светильника фасадного освещения, ул.Ленина, 117, п-д 7</t>
  </si>
  <si>
    <t xml:space="preserve">244-08-24</t>
  </si>
  <si>
    <t xml:space="preserve">Ремонт фасадного освещения с поиском места повреждения магистрального провода, ул.Ленина, 117, п-д 3</t>
  </si>
  <si>
    <t xml:space="preserve">297-09-24</t>
  </si>
  <si>
    <t xml:space="preserve">Ремонт кровли, ул.Ленина, 117, над кв. 30</t>
  </si>
  <si>
    <t xml:space="preserve">Ремонт системы ХВС, замена трубопровода на ПП Ду 32, ул. Ленина, 117, кв.91</t>
  </si>
  <si>
    <t xml:space="preserve">367-11-24</t>
  </si>
  <si>
    <t xml:space="preserve">Замена трубопроводов, вентилей Ду25,50 на ПП, ул. Ленина, 117, п-ды 7,8,кв.127</t>
  </si>
  <si>
    <t xml:space="preserve">424-12-24</t>
  </si>
  <si>
    <t xml:space="preserve">Замена блоков питания теплосчетчика Эльф, ул. Ленина, 119</t>
  </si>
  <si>
    <t xml:space="preserve">467-12-24</t>
  </si>
  <si>
    <t xml:space="preserve">ЛЕНИНА Д.119</t>
  </si>
  <si>
    <t xml:space="preserve">Снятие и установка приборов учета тепла СДВИ после поверки, ул.Ленина, д.119</t>
  </si>
  <si>
    <t xml:space="preserve">42-03-24</t>
  </si>
  <si>
    <t xml:space="preserve">Ремонт кровли, ул.Ленина, 119, над кв.37</t>
  </si>
  <si>
    <t xml:space="preserve">108-05-24</t>
  </si>
  <si>
    <t xml:space="preserve">Установка почтовых ящиков, ул. Ленина, 119, п-д 1</t>
  </si>
  <si>
    <t xml:space="preserve">216-07-24</t>
  </si>
  <si>
    <t xml:space="preserve">Установка светильника фасадного освещения, ул.Ленина, 119, п-д 2</t>
  </si>
  <si>
    <t xml:space="preserve">310-09-24</t>
  </si>
  <si>
    <t xml:space="preserve">ремонт температурного шва ул.Ленина, 119</t>
  </si>
  <si>
    <t xml:space="preserve">402-11-24</t>
  </si>
  <si>
    <t xml:space="preserve">377-Демонтаж и монтаж патрона с лампами накаливания, ул.Ленина, 119, п-д 3</t>
  </si>
  <si>
    <t xml:space="preserve">377-11-24</t>
  </si>
  <si>
    <t xml:space="preserve">Замена участка трубопровода Ду70 на ПНД, ул. Ленина, 119, п-ды 3,4</t>
  </si>
  <si>
    <t xml:space="preserve">425-12-24</t>
  </si>
  <si>
    <t xml:space="preserve">Ремонт металлической двери в подвал смена навесов, ул.Ленина, 119, п-д 3</t>
  </si>
  <si>
    <t xml:space="preserve">441-12-24</t>
  </si>
  <si>
    <t xml:space="preserve">Ревизия щита, замена пакетных автоматов с прокладкой провода, ул.Ленина, 119, кв.19</t>
  </si>
  <si>
    <t xml:space="preserve">430-12-24</t>
  </si>
  <si>
    <t xml:space="preserve">Восстановление электроснабжения поиск повреждения, ул.Ленина, 119 под.№3, кв.44</t>
  </si>
  <si>
    <t xml:space="preserve">463-12-24</t>
  </si>
  <si>
    <t xml:space="preserve">ЛЕНИНА Д.121</t>
  </si>
  <si>
    <t xml:space="preserve">Смена патрона освещения, ул.Ленина, д.121, п-д 3</t>
  </si>
  <si>
    <t xml:space="preserve">23-02-24</t>
  </si>
  <si>
    <t xml:space="preserve">Утепление труб Ду20,25,50, ул.Ленина, 121, п-ды 1,2</t>
  </si>
  <si>
    <t xml:space="preserve">55-03-24</t>
  </si>
  <si>
    <t xml:space="preserve">Снятие и установка приборов учета тепла БИ-1-50 после поверки, ул.Ленина, 121</t>
  </si>
  <si>
    <t xml:space="preserve">113-05-24</t>
  </si>
  <si>
    <t xml:space="preserve">Монтаж стабилизатора для расходомеров БИ ТС-11, ул.Ленина, 121</t>
  </si>
  <si>
    <t xml:space="preserve">241-07-24</t>
  </si>
  <si>
    <t xml:space="preserve">Ремонт рулонной кровли, ул.Ленина, 121, над кв.32,45,47,64,65</t>
  </si>
  <si>
    <t xml:space="preserve">Ремонт фасадного освещения с установкой фотореле, ул.Ленина, 121, п-ды 1,4</t>
  </si>
  <si>
    <t xml:space="preserve">284-08-24</t>
  </si>
  <si>
    <t xml:space="preserve">МАЛЫШЕВА Д.12</t>
  </si>
  <si>
    <t xml:space="preserve">Восстановление фасадного освещения, ул.Малышева, 12, п-д 1</t>
  </si>
  <si>
    <t xml:space="preserve">79-04-24</t>
  </si>
  <si>
    <t xml:space="preserve">Установка патрона, ул.Малышева, 12, п-д 1</t>
  </si>
  <si>
    <t xml:space="preserve">248-08-24</t>
  </si>
  <si>
    <t xml:space="preserve">Ремонт магистрального провода, ул.Малышева, 12, п-д 3</t>
  </si>
  <si>
    <t xml:space="preserve">265-08-24</t>
  </si>
  <si>
    <t xml:space="preserve">Ремонт кровли, ул.Малышева, 12, над кв.48</t>
  </si>
  <si>
    <t xml:space="preserve">348-10-24</t>
  </si>
  <si>
    <t xml:space="preserve">Замена светильников фасадного освещения, ул.Малышева, 12, п-д 3</t>
  </si>
  <si>
    <t xml:space="preserve">460-12-24</t>
  </si>
  <si>
    <t xml:space="preserve">МАЛЫШЕВА Д.23</t>
  </si>
  <si>
    <t xml:space="preserve">Ремонт кровли, ул.Малышева, 23, над кв.51,54,66</t>
  </si>
  <si>
    <t xml:space="preserve">126-05-24</t>
  </si>
  <si>
    <t xml:space="preserve">Замена дренажного насоса (Джилекс), ул.Малышева, 23</t>
  </si>
  <si>
    <t xml:space="preserve">131-05-24</t>
  </si>
  <si>
    <t xml:space="preserve">Ремонт системы ГВС замена сбросника Ду15-2шт, ул. Малышева, 23, кв.32,60</t>
  </si>
  <si>
    <t xml:space="preserve">Поиск повреждения кабеля, ремонт фасадного освещения, ул.Малышева, 23, п-д 1,2,3</t>
  </si>
  <si>
    <t xml:space="preserve">325-10-24</t>
  </si>
  <si>
    <t xml:space="preserve">369-11-24</t>
  </si>
  <si>
    <t xml:space="preserve">Установка насоса дренажного , ул. Малышева, 23</t>
  </si>
  <si>
    <t xml:space="preserve">406-11-24</t>
  </si>
  <si>
    <t xml:space="preserve">Ремонт освещения установка патронов освещения, ул.Малышева, 23, п-д 1</t>
  </si>
  <si>
    <t xml:space="preserve">383-11-24</t>
  </si>
  <si>
    <t xml:space="preserve">Замена трубопровода ХВС Ду25 на ПП  с демонтажом и монтажом унитаза, ул. Малышева, 23, кв.19,23</t>
  </si>
  <si>
    <t xml:space="preserve">448-12-24</t>
  </si>
  <si>
    <t xml:space="preserve">МАЛЫШЕВА Д.53</t>
  </si>
  <si>
    <t xml:space="preserve">Ремонт системы ХВС-замена уч.трубы Ду25, ул.Малышева, 53, кв. 25</t>
  </si>
  <si>
    <t xml:space="preserve">226-07-24</t>
  </si>
  <si>
    <t xml:space="preserve">Замена пакетных выключателей, ул.Малышева, 53, кв.7</t>
  </si>
  <si>
    <t xml:space="preserve">212-08-24</t>
  </si>
  <si>
    <t xml:space="preserve">Установка светильника фасадного освещения, ул.Малышева, 53, п-д 2</t>
  </si>
  <si>
    <t xml:space="preserve">247-08-24</t>
  </si>
  <si>
    <t xml:space="preserve">Замена трубопровода канализации на ПП Ду110 с демонтажом и монтажом унитаза, ул. Малышева, 53, кв.1</t>
  </si>
  <si>
    <t xml:space="preserve">449-12-24</t>
  </si>
  <si>
    <t xml:space="preserve">МАЛЫШЕВА Д.55</t>
  </si>
  <si>
    <t xml:space="preserve">Ремонт кровли, ул.Малышева, 55, над кв.29</t>
  </si>
  <si>
    <t xml:space="preserve">162-06-24</t>
  </si>
  <si>
    <t xml:space="preserve">Ремонт системы водоотведения-замена уч.трубы Ду110, ул.Малышева, 55, кв.27</t>
  </si>
  <si>
    <t xml:space="preserve">236-07-24</t>
  </si>
  <si>
    <t xml:space="preserve">Установка почтовых ящиков, ул.Малышева, 55, п-д 2</t>
  </si>
  <si>
    <t xml:space="preserve">МАШИНОСТРОИТЕЛЕЙ Д.1</t>
  </si>
  <si>
    <t xml:space="preserve">МАШИНОСТРОИТЕЛЕЙ Д.3</t>
  </si>
  <si>
    <t xml:space="preserve">руб</t>
  </si>
  <si>
    <t xml:space="preserve">Ремонт системы отопления- уч.трубы на ПП Ду20, ул.Машиностроителей, 3-29</t>
  </si>
  <si>
    <t xml:space="preserve">62-03-24</t>
  </si>
  <si>
    <t xml:space="preserve">Ремонт системы отопления- уч.трубы на ПП Ду20, Машиностроителей 3 -  31</t>
  </si>
  <si>
    <t xml:space="preserve">63-03-24</t>
  </si>
  <si>
    <t xml:space="preserve">Ремонт системы отопления-замена уч.трубы Ду15 и вент., ул.Машиностроителей, 3, 3 п-д</t>
  </si>
  <si>
    <t xml:space="preserve">64-03-24</t>
  </si>
  <si>
    <t xml:space="preserve">Ремонт системы СО-замена уч.трубы Ду15,20, ул.Машиностроителей, 3, чердак</t>
  </si>
  <si>
    <t xml:space="preserve">90-04-24</t>
  </si>
  <si>
    <t xml:space="preserve">МАШИНОСТРОИТЕЛЕЙ Д.5</t>
  </si>
  <si>
    <t xml:space="preserve">Ремонт системы отопления-замена уч.трубы и вентиля Ду20, ул.Машиностроителей, 5</t>
  </si>
  <si>
    <t xml:space="preserve">138-05-24</t>
  </si>
  <si>
    <t xml:space="preserve">Ремонт системы отопления-замена вентиля Ду15, ул.Машиностроителей, 5, кв.15</t>
  </si>
  <si>
    <t xml:space="preserve">253-08-24</t>
  </si>
  <si>
    <t xml:space="preserve">Установка почтовых ящиков, ул.Машиностроителей, 5, п-д 2</t>
  </si>
  <si>
    <t xml:space="preserve">МАШИНОСТРОИТЕЛЕЙ Д.7</t>
  </si>
  <si>
    <t xml:space="preserve">Ремонт системы отопления-демонтаж полотенцесушителя, ул.Машиностроителей, 7, кв.20</t>
  </si>
  <si>
    <t xml:space="preserve">254-08-24</t>
  </si>
  <si>
    <t xml:space="preserve">Ремонт кровли, ул.Машиностроителей, 7, над кв.15,16,29,48</t>
  </si>
  <si>
    <t xml:space="preserve">278-08-24</t>
  </si>
  <si>
    <t xml:space="preserve">Замена вентиля Ду25 на ПП, ул. Машиностроителей, 7, п-д 2</t>
  </si>
  <si>
    <t xml:space="preserve">420-12-24</t>
  </si>
  <si>
    <t xml:space="preserve">МАШИНОСТРОИТЕЛЕЙ Д.9</t>
  </si>
  <si>
    <t xml:space="preserve">Снятие и установка приборов учета тепла СДВИ после поверки, ул.Машиностроителей, д.9</t>
  </si>
  <si>
    <t xml:space="preserve">43-03-24</t>
  </si>
  <si>
    <t xml:space="preserve">Ремонт кровли, ул. Машиностроителей, 9, над кв. 17</t>
  </si>
  <si>
    <t xml:space="preserve">118-05-24</t>
  </si>
  <si>
    <t xml:space="preserve">Ремонт системы водоотведеия-замена уч.трубы Ду110, ул.Машиностроителей, 9, кв.51</t>
  </si>
  <si>
    <t xml:space="preserve">136-05-24</t>
  </si>
  <si>
    <t xml:space="preserve">Ремонт системы ГВС-замена уч.трубы Ду25,40, ул.Машиностроителей, 9</t>
  </si>
  <si>
    <t xml:space="preserve">143-05-24</t>
  </si>
  <si>
    <t xml:space="preserve">Ремонт отопления, смена вентиля Ду20, сгона, пробок на радиаторе, ул. Машиностроителей, 9, кв.13</t>
  </si>
  <si>
    <t xml:space="preserve">421-12-24</t>
  </si>
  <si>
    <t xml:space="preserve">ремонт отопления смена кранов Ду20-4шт кв.13 ул.Машиностроителей, 9</t>
  </si>
  <si>
    <t xml:space="preserve">350-11-24</t>
  </si>
  <si>
    <t xml:space="preserve">МАШИНОСТРОИТЕЛЕЙ Д.11</t>
  </si>
  <si>
    <t xml:space="preserve">Ремонт кровли, ул.Машиностроителей, 11, над кв.18</t>
  </si>
  <si>
    <t xml:space="preserve">115-05-24</t>
  </si>
  <si>
    <t xml:space="preserve">Ремонт системы ХВС-замена уч.трубы Ду25 на ПП, вент Ду20, ул.Машиностроителей, 11</t>
  </si>
  <si>
    <t xml:space="preserve">144-05-24</t>
  </si>
  <si>
    <t xml:space="preserve">Замена пакетного выключателя, укладка проводов, ул.Машиностроителей, 11, кв.76</t>
  </si>
  <si>
    <t xml:space="preserve">168-05-24</t>
  </si>
  <si>
    <t xml:space="preserve">Ремонт рулонной кровли, ул.Машиностроителей, 11, над кв.58, 80</t>
  </si>
  <si>
    <t xml:space="preserve">201-07-24</t>
  </si>
  <si>
    <t xml:space="preserve">Ремонт кровли с устройством примыканий, ул.Машиностроителей, 11, над кв.17, лестн.клетка</t>
  </si>
  <si>
    <t xml:space="preserve">281-08-24</t>
  </si>
  <si>
    <t xml:space="preserve">Ремонт системы ХВС, замена трубопровода на ПП Ду15, 25, ул. Машиностроителей, 11, кв.31,36,40</t>
  </si>
  <si>
    <t xml:space="preserve">363-11-24</t>
  </si>
  <si>
    <t xml:space="preserve">Ремонт системы водоотведения, замена трубопровода на ПП Ду110, ул. Машиностроителей, 11, п-д 2</t>
  </si>
  <si>
    <t xml:space="preserve">376-11-24</t>
  </si>
  <si>
    <t xml:space="preserve">Замена участка трубопровода Ду25 на ПП и вентилей с врезкой, ул. Машиностроителей, 11, п-д 5</t>
  </si>
  <si>
    <t xml:space="preserve">450-12-24</t>
  </si>
  <si>
    <t xml:space="preserve">Установка пластиковых окон, ул.Машиностроителей, 11, п-д 4</t>
  </si>
  <si>
    <t xml:space="preserve">455-12-24</t>
  </si>
  <si>
    <t xml:space="preserve">Демонтаж и монтаж светильников, ул.Машиностроителей, 11, п-д 1</t>
  </si>
  <si>
    <t xml:space="preserve">411-12-24</t>
  </si>
  <si>
    <t xml:space="preserve">МАШИНОСТРОИТЕЛЕЙ Д.13</t>
  </si>
  <si>
    <t xml:space="preserve">Ремонт системы ХВС-смена уч.трубы Ду 50-0,5м, ул.Машиностроителей,д.13</t>
  </si>
  <si>
    <t xml:space="preserve">07-01-24.</t>
  </si>
  <si>
    <t xml:space="preserve">Смена пакетных выключателей, ул.Машиностроителей, д.13, кв.7</t>
  </si>
  <si>
    <t xml:space="preserve">39-02-24</t>
  </si>
  <si>
    <t xml:space="preserve">Установка патрона, ул.Машиностроителей, 13, п-д 1</t>
  </si>
  <si>
    <t xml:space="preserve">59-03-24</t>
  </si>
  <si>
    <t xml:space="preserve">Ремонт системы ХВС-замена уч.трубы Ду32, ул.Машиностроителей, 13, кв. 15</t>
  </si>
  <si>
    <t xml:space="preserve">227-07-24</t>
  </si>
  <si>
    <t xml:space="preserve">Установка патронов освещения, ул.Машиностроителей, 13, п-д 3</t>
  </si>
  <si>
    <t xml:space="preserve">326-10-24</t>
  </si>
  <si>
    <t xml:space="preserve">Установка светильника фасадного освещения, ул.Машиностроителей, 13, п-д 1</t>
  </si>
  <si>
    <t xml:space="preserve">341-10-24</t>
  </si>
  <si>
    <t xml:space="preserve">МАШИНОСТРОИТЕЛЕЙ Д.15</t>
  </si>
  <si>
    <t xml:space="preserve">Ремонт кровли, ул. Машиностроителей, 15, над кв. 33</t>
  </si>
  <si>
    <t xml:space="preserve">119-05-24</t>
  </si>
  <si>
    <t xml:space="preserve">Ремонт кровли, ул.Машиностроителей, 15, над кв.48</t>
  </si>
  <si>
    <t xml:space="preserve">344-10-24</t>
  </si>
  <si>
    <t xml:space="preserve">Установка патрона освещения, ул.Машиностроителй, 15, п-д 1</t>
  </si>
  <si>
    <t xml:space="preserve">389-11-24</t>
  </si>
  <si>
    <t xml:space="preserve">МАШИНОСТРОИТЕЛЕЙ Д.17</t>
  </si>
  <si>
    <t xml:space="preserve">Ремонт системы водоотведения-замена уч.трубы Ду 110-2м, ул.Машиностроителей,д.17, кв.33</t>
  </si>
  <si>
    <t xml:space="preserve">09-01-24.</t>
  </si>
  <si>
    <t xml:space="preserve">Замена пакетного выключателя, ул.Машиностроителей, 17, кв.45</t>
  </si>
  <si>
    <t xml:space="preserve">172-06-24</t>
  </si>
  <si>
    <t xml:space="preserve">Ремонт кровли, ул. Машиностроителей, 17, над кв. 29,30,43</t>
  </si>
  <si>
    <t xml:space="preserve">174-06-24</t>
  </si>
  <si>
    <t xml:space="preserve">Ремонт системы ХВС-замена уч.трубы Ду32, ул.Машиностроителей, 17, п-д 4</t>
  </si>
  <si>
    <t xml:space="preserve">224-07-24</t>
  </si>
  <si>
    <t xml:space="preserve">306Ремонт щита электрического с заменой автоматов на кв.38, ул.Машиностроителей, 17</t>
  </si>
  <si>
    <t xml:space="preserve">306-09-24</t>
  </si>
  <si>
    <t xml:space="preserve">Установка почтовых ящиков, ул.Машиностроителей, 17, п-д 3</t>
  </si>
  <si>
    <t xml:space="preserve">351-10-24</t>
  </si>
  <si>
    <t xml:space="preserve">Установка патрона освещения, ул.Машиностроителей, 17, п-д 1</t>
  </si>
  <si>
    <t xml:space="preserve">339-10-24</t>
  </si>
  <si>
    <t xml:space="preserve">Установка почтовых ящиков, ул.Машиностроителей, 17, п-д 2</t>
  </si>
  <si>
    <t xml:space="preserve">436-12-24</t>
  </si>
  <si>
    <t xml:space="preserve">МАШИНОСТРОИТЕЛЕЙ Д.21</t>
  </si>
  <si>
    <t xml:space="preserve">Снятие и установка приборов учета тепла СДВИ после поверки, ул.Машиностроителей, д.21</t>
  </si>
  <si>
    <t xml:space="preserve">46-03-24</t>
  </si>
  <si>
    <t xml:space="preserve">3кв.</t>
  </si>
  <si>
    <t xml:space="preserve">Ремонт кровли, ул.Машиностроителей, 21, над кв.17,18,97-100</t>
  </si>
  <si>
    <t xml:space="preserve">279-08-24</t>
  </si>
  <si>
    <t xml:space="preserve">13кв.</t>
  </si>
  <si>
    <t xml:space="preserve">Ремонт кровли, ул.Машиностроителей, 21, над кв.48,63,78</t>
  </si>
  <si>
    <t xml:space="preserve">282-08-24</t>
  </si>
  <si>
    <t xml:space="preserve">Замена нулевой колодки, ул.Машиностроителей, 21, кв.85,86</t>
  </si>
  <si>
    <t xml:space="preserve">213-08-24</t>
  </si>
  <si>
    <t xml:space="preserve">Ремонт системы ХВС с демонтажом унитаза, ул. Машиностроителей, 21, кв.94</t>
  </si>
  <si>
    <t xml:space="preserve">318-09-24</t>
  </si>
  <si>
    <t xml:space="preserve">Ремонт кровли, ул.Машиностроителей, 21, п-д 6, лест.клет.</t>
  </si>
  <si>
    <t xml:space="preserve">343-10-24</t>
  </si>
  <si>
    <t xml:space="preserve">Установка патронов освещения 7шт, ул.Машиностроителей, 21, подвал</t>
  </si>
  <si>
    <t xml:space="preserve">323-10-24</t>
  </si>
  <si>
    <t xml:space="preserve">Установка патрона освещения, ул.Машиностроителей, 21, п-д 1</t>
  </si>
  <si>
    <t xml:space="preserve">332-10-24</t>
  </si>
  <si>
    <t xml:space="preserve">Ремонт системы ХВС, замена трубопровода на ПП Ду20, 25, ул. Машиностроителей, 21, кв.98,99</t>
  </si>
  <si>
    <t xml:space="preserve">365-11-24</t>
  </si>
  <si>
    <t xml:space="preserve">Ремонт системы водоотведения, замена на ПП Ду110, ул. Машиностроителей, 21, кв.23</t>
  </si>
  <si>
    <t xml:space="preserve">422-12-24</t>
  </si>
  <si>
    <t xml:space="preserve">МАШИНОСТРОИТЕЛЕЙ Д.22</t>
  </si>
  <si>
    <t xml:space="preserve">Ремонт системы ХВС-смена уч.трубы Ду 50-1,5м, ул.Машиностроителей,д.22,п-д№5</t>
  </si>
  <si>
    <t xml:space="preserve">05-01-24.</t>
  </si>
  <si>
    <t xml:space="preserve">Установка патрона освещения в п-д №1, ул.Машиностроителей, д.22</t>
  </si>
  <si>
    <t xml:space="preserve">16-01-24.</t>
  </si>
  <si>
    <t xml:space="preserve">Ремонт системы отопления в ТУзамена трехход. вентиля Ду15, ул.Машиностроителей, 22</t>
  </si>
  <si>
    <t xml:space="preserve">31-02-24.</t>
  </si>
  <si>
    <t xml:space="preserve">Снятие и установка приборов учета тепла СДВИ после поверки, ул.Машиностроителей, д.22</t>
  </si>
  <si>
    <t xml:space="preserve">44-03-24</t>
  </si>
  <si>
    <t xml:space="preserve">Установка патрона, ул.Машиностроителей, 22, п-д 2</t>
  </si>
  <si>
    <t xml:space="preserve">58-03-24</t>
  </si>
  <si>
    <t xml:space="preserve">Ремонт системы ХВС-замена уч.трубы ПП Ду60 вент. Ду25, 50, ул.Машиностроителей, 22</t>
  </si>
  <si>
    <t xml:space="preserve">92-04-24</t>
  </si>
  <si>
    <t xml:space="preserve">Протокол №2 от 24.05.2023г. П.7</t>
  </si>
  <si>
    <t xml:space="preserve">Ремонт системы отопления-замена вентиля Ду15, ул.Машиностроителей, 22, п-д 5</t>
  </si>
  <si>
    <t xml:space="preserve">231-07-24</t>
  </si>
  <si>
    <t xml:space="preserve">Ремонт системы ХВС-замена участка трубы на Ду32 ПП, ул.Машиностроителей, 22, кв.147</t>
  </si>
  <si>
    <t xml:space="preserve">255-08-24</t>
  </si>
  <si>
    <t xml:space="preserve">Установка светодиодного светильника с прокладкой провода, ул.Машиностроителей, 22, п-д 11</t>
  </si>
  <si>
    <t xml:space="preserve">298-09-24</t>
  </si>
  <si>
    <t xml:space="preserve">Установка почтовых ящиков, ул.Машиностроителей, 22, п-д 4</t>
  </si>
  <si>
    <t xml:space="preserve">354-10-24</t>
  </si>
  <si>
    <t xml:space="preserve">382-Демонтаж и монтаж патрона для ламп накаливания с прокладкой провода, ул.Машиностроителей, 22, п-д 9</t>
  </si>
  <si>
    <t xml:space="preserve">382-11-24</t>
  </si>
  <si>
    <t xml:space="preserve">Установка патрона освещения, ул.Машиностроителй, 22, п-д 2</t>
  </si>
  <si>
    <t xml:space="preserve">388-11-24</t>
  </si>
  <si>
    <t xml:space="preserve">Замена участка трубопровода Ду25 и канализации Ду110 на ПП, ул. Машиностроителей, 22, кв.25,106</t>
  </si>
  <si>
    <t xml:space="preserve">423-12-24</t>
  </si>
  <si>
    <t xml:space="preserve">Замена участка трубопровода Ду25 на ПП и вентилей, с бурением отверстий, ул. Машиностроителей, 22, п-д 2</t>
  </si>
  <si>
    <t xml:space="preserve">Замена светильников фасадных и в подъзде, ул.Машиностроителей, 22, п-ды 1,2</t>
  </si>
  <si>
    <t xml:space="preserve">445-12-24</t>
  </si>
  <si>
    <t xml:space="preserve">22кв.</t>
  </si>
  <si>
    <t xml:space="preserve">МОЛОДЕЖНАЯ Д.3</t>
  </si>
  <si>
    <t xml:space="preserve">Ремонт системы водоотведения-замена уч.трубы Ду110, ул.Молодежная, 3, п-д 1</t>
  </si>
  <si>
    <t xml:space="preserve">190-07-24</t>
  </si>
  <si>
    <t xml:space="preserve">Замена пакетных выключателей, ул.Молодежная, 3, кв.30</t>
  </si>
  <si>
    <t xml:space="preserve">187-07-24</t>
  </si>
  <si>
    <t xml:space="preserve">Установка патронов освещения 3шт в подвале ул.Молодежная, 3</t>
  </si>
  <si>
    <t xml:space="preserve">311-09-24</t>
  </si>
  <si>
    <t xml:space="preserve">378-Ремонт щита электрического с заменой автоматов, ул.Молодежная, 3, кв.27</t>
  </si>
  <si>
    <t xml:space="preserve">378-11-24</t>
  </si>
  <si>
    <t xml:space="preserve">МОЛОДЕЖНАЯ Д.4</t>
  </si>
  <si>
    <t xml:space="preserve">Ремонт системы ХВС-замена уч.трубы Ду25, крана Ду15 ПП, кв.41,43,ул.Молодежная,4</t>
  </si>
  <si>
    <t xml:space="preserve">60-03-24</t>
  </si>
  <si>
    <t xml:space="preserve">Установка патрона освещения в подвале ул.Молодежная, 4</t>
  </si>
  <si>
    <t xml:space="preserve">308-09-24</t>
  </si>
  <si>
    <t xml:space="preserve">Установка светильника фасадного освещения, ул.Молодежная, 4, п-д 3</t>
  </si>
  <si>
    <t xml:space="preserve">362-10-24</t>
  </si>
  <si>
    <t xml:space="preserve">Ремонт системы ХВС, замена трубопровода на ВГП Ду 32,40, ул. Молодежная, 4</t>
  </si>
  <si>
    <t xml:space="preserve">368-11-24</t>
  </si>
  <si>
    <t xml:space="preserve">Закладка оконного проема, ул.Молодежная, 4, п-д 3</t>
  </si>
  <si>
    <t xml:space="preserve">440-12-24</t>
  </si>
  <si>
    <t xml:space="preserve">Установка козырька над входом в подвал, ул.Молодежная, 4</t>
  </si>
  <si>
    <t xml:space="preserve">458-12-24</t>
  </si>
  <si>
    <t xml:space="preserve">Замена патрона и лампы накаливания, ул.Молодежная, 4, п-д 1</t>
  </si>
  <si>
    <t xml:space="preserve">429-12-24</t>
  </si>
  <si>
    <t xml:space="preserve">МОЛОДЕЖНАЯ Д.5</t>
  </si>
  <si>
    <t xml:space="preserve">Ремонт системы ХВС-замена уч.трубы Ду20, крана  ПП, ул.Молодежная,5,кв.49</t>
  </si>
  <si>
    <t xml:space="preserve">27-02-24.</t>
  </si>
  <si>
    <t xml:space="preserve">Замена счетчика учета горячей воды , ул.Молоджная, 5</t>
  </si>
  <si>
    <t xml:space="preserve">154-05-24</t>
  </si>
  <si>
    <t xml:space="preserve">Ремонт кровли с устройством примыканий, ул.Молодежная, 5, над кв.29,30,46</t>
  </si>
  <si>
    <t xml:space="preserve">273-08-24</t>
  </si>
  <si>
    <t xml:space="preserve">Ремонт системы отопления, замена трубопровода на ВГП Ду15, ул. Молодежная, 5, п-д 1</t>
  </si>
  <si>
    <t xml:space="preserve">375-11-24</t>
  </si>
  <si>
    <t xml:space="preserve">Снятие и установка приборов учета тепла Эльф для поверки ул.Молодежная, 5</t>
  </si>
  <si>
    <t xml:space="preserve">466-12-24</t>
  </si>
  <si>
    <t xml:space="preserve">МОЛОДЕЖНАЯ Д.6</t>
  </si>
  <si>
    <t xml:space="preserve">Установка светильника и фотореле фасадного освещения, ул.Молодежная, 6, п-д 2</t>
  </si>
  <si>
    <t xml:space="preserve">327-10-24</t>
  </si>
  <si>
    <t xml:space="preserve">Установка светильника фасадного освещения, ул.Молодежная, 6, п-ды 1,3</t>
  </si>
  <si>
    <t xml:space="preserve">361-10-24</t>
  </si>
  <si>
    <t xml:space="preserve">Замена фасадного освещения, ул.Молодежная, 6, п-д 1</t>
  </si>
  <si>
    <t xml:space="preserve">412-12-24</t>
  </si>
  <si>
    <t xml:space="preserve">МОЛОДЕЖНАЯ Д.7</t>
  </si>
  <si>
    <t xml:space="preserve">Установка элемента питания в ТУ, ул. Молодежная, д.7</t>
  </si>
  <si>
    <t xml:space="preserve">19-01-24.</t>
  </si>
  <si>
    <t xml:space="preserve">Ремонт системы ХВС-замена уч.трубы Ду30 на ПП с врезкой, ул.Молодежная, 7</t>
  </si>
  <si>
    <t xml:space="preserve">146-05-24</t>
  </si>
  <si>
    <t xml:space="preserve">Установка почтовых ящиков, ул. Молодежная, 7, п-д 3</t>
  </si>
  <si>
    <t xml:space="preserve">218-07-24</t>
  </si>
  <si>
    <t xml:space="preserve">Установка почтовых ящиков, ул. Молодежная, 7, п-д 1</t>
  </si>
  <si>
    <t xml:space="preserve">219-07-24</t>
  </si>
  <si>
    <t xml:space="preserve">Установка светильника светодиодного с прокладкой провода; ул.Молодежная, 7, п-д 3</t>
  </si>
  <si>
    <t xml:space="preserve">267-08-24</t>
  </si>
  <si>
    <t xml:space="preserve">Установка элемента питания теплосчетчика Карат 306,</t>
  </si>
  <si>
    <t xml:space="preserve">324-09-24</t>
  </si>
  <si>
    <t xml:space="preserve">Замена пакетных выключателей, ул.Молодежная, 7, кв. 47</t>
  </si>
  <si>
    <t xml:space="preserve">301-09-24</t>
  </si>
  <si>
    <t xml:space="preserve">Снятие и установка приборов учета тепла КАРАТ для поверки, ул.Молодежная, 7</t>
  </si>
  <si>
    <t xml:space="preserve">291-09-24</t>
  </si>
  <si>
    <t xml:space="preserve">Ремонт отделки тамбура подьезда №3, ул.Молодежная, 7</t>
  </si>
  <si>
    <t xml:space="preserve">364-10-24</t>
  </si>
  <si>
    <t xml:space="preserve">Замена патрона и лампы накаливания, восстановление электроснабжения, ул.Молодежная, 7, п-д 2</t>
  </si>
  <si>
    <t xml:space="preserve">432-12-24</t>
  </si>
  <si>
    <t xml:space="preserve">МОЛОДЕЖНАЯ Д.8</t>
  </si>
  <si>
    <t xml:space="preserve">Ремонт системы ХВС-замена уч.трубы Ду32, вентиля ПП, ул.Молодежная,8,кв.33</t>
  </si>
  <si>
    <t xml:space="preserve">28-02-24.</t>
  </si>
  <si>
    <t xml:space="preserve">Ремонт системы ХВС-замена уч.трубы Ду32 на МП и Ду32,40, ул.Молодежная, 8</t>
  </si>
  <si>
    <t xml:space="preserve">151-05-24</t>
  </si>
  <si>
    <t xml:space="preserve">Ремонт щита электрического с заменой автоматов на кв.37, ул.Молодежная, 8</t>
  </si>
  <si>
    <t xml:space="preserve">384-11-24</t>
  </si>
  <si>
    <t xml:space="preserve">МОЛОДЕЖНАЯ Д.9</t>
  </si>
  <si>
    <t xml:space="preserve">Снятие и установка приборов учета тепла КАРАТ для поверки, ул.Молодежная, 9</t>
  </si>
  <si>
    <t xml:space="preserve">290-09-24</t>
  </si>
  <si>
    <t xml:space="preserve">381-Установка светильника с лампами накаливания и выключателя в подвале, ул.Молодежная, 9</t>
  </si>
  <si>
    <t xml:space="preserve">381-11-24</t>
  </si>
  <si>
    <t xml:space="preserve">НОВАЯ Д.1Б</t>
  </si>
  <si>
    <t xml:space="preserve">Протокол №2 от 24.09.2022г. П.7</t>
  </si>
  <si>
    <t xml:space="preserve">Установка светильника фасадного освещения, ул.Новая, 1Б, п-д 2</t>
  </si>
  <si>
    <t xml:space="preserve">328-10-24</t>
  </si>
  <si>
    <t xml:space="preserve">НОВАЯ Д.2</t>
  </si>
  <si>
    <t xml:space="preserve">6 300,00</t>
  </si>
  <si>
    <t xml:space="preserve">55кв.</t>
  </si>
  <si>
    <t xml:space="preserve">Ремонт этажного щита, замена пакетных автоматов, ул.Новая, 2, кв.33</t>
  </si>
  <si>
    <t xml:space="preserve">285-08-24</t>
  </si>
  <si>
    <t xml:space="preserve">Ремонт кровли, ул.Новая, 2, над кв. 13,14,34,35,52-55,68-70, лест.клет.</t>
  </si>
  <si>
    <t xml:space="preserve">342-10-24</t>
  </si>
  <si>
    <t xml:space="preserve">НОВАЯ Д.3</t>
  </si>
  <si>
    <t xml:space="preserve">Установка патрона освещения в п-д №3, ул.Новая, д.3</t>
  </si>
  <si>
    <t xml:space="preserve">14-01-24.</t>
  </si>
  <si>
    <t xml:space="preserve">Установка светильника светодиодного, ул.Новая, д.3, п-д 5</t>
  </si>
  <si>
    <t xml:space="preserve">38-02-24</t>
  </si>
  <si>
    <t xml:space="preserve">Ремонт системы ХВС-замена уч.трубы на ПП Ду25, ул.Новая, 3, 110-113</t>
  </si>
  <si>
    <t xml:space="preserve">52-03-24</t>
  </si>
  <si>
    <t xml:space="preserve">Установка дренажного насоса, ул.Новая, 3</t>
  </si>
  <si>
    <t xml:space="preserve">65-03-24</t>
  </si>
  <si>
    <t xml:space="preserve">Ремонт отделки подъезда №5, ул.Новая, д.3</t>
  </si>
  <si>
    <t xml:space="preserve">78-03-24</t>
  </si>
  <si>
    <t xml:space="preserve">Установка светильников фасадного освещения 2шт., ул.Новая,3, п-д 2,5</t>
  </si>
  <si>
    <t xml:space="preserve">307-09-24</t>
  </si>
  <si>
    <t xml:space="preserve">Ремонт отделки тамбура подьезда №5, ул.Новая, 3</t>
  </si>
  <si>
    <t xml:space="preserve">365-10-24</t>
  </si>
  <si>
    <t xml:space="preserve">Ремонт системы водоотведения, замена трубопровода на ПП Ду110, ул. Новая, 3, кв.26</t>
  </si>
  <si>
    <t xml:space="preserve">415-12-24</t>
  </si>
  <si>
    <t xml:space="preserve">НОВАЯ Д.5</t>
  </si>
  <si>
    <t xml:space="preserve">Установка элемента питания в ТУ, ул. Новая, д.5</t>
  </si>
  <si>
    <t xml:space="preserve">02-01-24.</t>
  </si>
  <si>
    <t xml:space="preserve">Установка патрона освещения в п-д №3, ул.Новая, д.5</t>
  </si>
  <si>
    <t xml:space="preserve">15-01-24.</t>
  </si>
  <si>
    <t xml:space="preserve">Установка патрона освещения в п-д №8, ул.Новая, д.5</t>
  </si>
  <si>
    <t xml:space="preserve">17-01-24.</t>
  </si>
  <si>
    <t xml:space="preserve">Установка патрона, 1 шт., ул.Новая, 5, п-д 9</t>
  </si>
  <si>
    <t xml:space="preserve">83-04-24</t>
  </si>
  <si>
    <t xml:space="preserve">Ремонт кровли, ул. Новая, 5, над кв. 30</t>
  </si>
  <si>
    <t xml:space="preserve">120-05-24</t>
  </si>
  <si>
    <t xml:space="preserve">Ремонт системы ГВС-замена уч.трубы Ду20,25 на ПП, ул.Новая, 5, кв.27,30</t>
  </si>
  <si>
    <t xml:space="preserve">141-05-24</t>
  </si>
  <si>
    <t xml:space="preserve">Ремонт системы ХВС-замена уч.трубы Ду25 на ПП и вентиля Ду15, ул.Новая, 5, кв.107,110</t>
  </si>
  <si>
    <t xml:space="preserve">147-05-24</t>
  </si>
  <si>
    <t xml:space="preserve">Установка почтовых ящиков на 15кв., ул. Новая, 5, п-д 8</t>
  </si>
  <si>
    <t xml:space="preserve">177-06-24</t>
  </si>
  <si>
    <t xml:space="preserve">Ремонт системы ХВС-замена уч.трубы Ду25 на ПП, ул.Новая, 5, п-д 5</t>
  </si>
  <si>
    <t xml:space="preserve">192-07-24</t>
  </si>
  <si>
    <t xml:space="preserve">Установка патрона, ул.Новая, 5, п-д 1</t>
  </si>
  <si>
    <t xml:space="preserve">210-08-24</t>
  </si>
  <si>
    <t xml:space="preserve">30кв.</t>
  </si>
  <si>
    <t xml:space="preserve">44кв.</t>
  </si>
  <si>
    <t xml:space="preserve">Установка патрона освещения, ул.Новая, 5, п-д 2</t>
  </si>
  <si>
    <t xml:space="preserve">331-10-24</t>
  </si>
  <si>
    <t xml:space="preserve">Дезинсекция</t>
  </si>
  <si>
    <t xml:space="preserve">2591397075 от 29.11.24</t>
  </si>
  <si>
    <t xml:space="preserve">Ремонт кровли, ул.Новая, 5, над кв. 29</t>
  </si>
  <si>
    <t xml:space="preserve">439-12-24</t>
  </si>
  <si>
    <t xml:space="preserve">Ремонт отделки подьезда №8, ул.Новая, 5</t>
  </si>
  <si>
    <t xml:space="preserve">465-12-24</t>
  </si>
  <si>
    <t xml:space="preserve">Замена светильников светодиодных в подъзде, ул.Новая, 5, п-д 8</t>
  </si>
  <si>
    <t xml:space="preserve">444-12-24</t>
  </si>
  <si>
    <t xml:space="preserve">Замена светильников фасадного освещения , ул.Новая, 5, п-ды 2,4,10</t>
  </si>
  <si>
    <t xml:space="preserve">459-12-24</t>
  </si>
  <si>
    <t xml:space="preserve">СВЕРДЛОВА Д.116</t>
  </si>
  <si>
    <t xml:space="preserve">Ремонт системы водоотведения-замена уч.трубы Ду110, ул.Свердлова, 116, кв.10</t>
  </si>
  <si>
    <t xml:space="preserve">252-08-24</t>
  </si>
  <si>
    <t xml:space="preserve">Ремонт системы ХВС-врезка затвора с заменой участка трубы Ду50, </t>
  </si>
  <si>
    <t xml:space="preserve">260-08-24</t>
  </si>
  <si>
    <t xml:space="preserve">Ремонт кровли, ул.Свердлова, 116, над кв.31,33,34,70</t>
  </si>
  <si>
    <t xml:space="preserve">274-08-24</t>
  </si>
  <si>
    <t xml:space="preserve">Установка светильника фасадного освещения, ул.Свердлова, 116, п-д 3</t>
  </si>
  <si>
    <t xml:space="preserve">309-09-24</t>
  </si>
  <si>
    <t xml:space="preserve">СЕРОВА Д.6</t>
  </si>
  <si>
    <t xml:space="preserve">Ремонт системы отопления-замена уч.трубы Ду 25-2м, ул.Серова,д.6, кв.61</t>
  </si>
  <si>
    <t xml:space="preserve">06-01-24.</t>
  </si>
  <si>
    <t xml:space="preserve">Ремонт системы ХВС-замена уч.трубы на ПП Ду32, ул.Серова, 6, 54</t>
  </si>
  <si>
    <t xml:space="preserve">61-03-24</t>
  </si>
  <si>
    <t xml:space="preserve">Ремонт системы ГВС-замена вентиля Ду65, ул.Серова, 6, 1 ТУ</t>
  </si>
  <si>
    <t xml:space="preserve">87-04-24</t>
  </si>
  <si>
    <t xml:space="preserve">Ремонт системы ГВС-замена уч.трубы на ПП Ду25 и вент. Ду15, 32, ул.Серова, 6, 1,2 п.</t>
  </si>
  <si>
    <t xml:space="preserve">88-04-24</t>
  </si>
  <si>
    <t xml:space="preserve">89-04-24</t>
  </si>
  <si>
    <t xml:space="preserve">Ремонт кровли, ул.Серова, 6, над кв.138</t>
  </si>
  <si>
    <t xml:space="preserve">128-05-24</t>
  </si>
  <si>
    <t xml:space="preserve">Ремонт системы ГВС-замена уч.трубы Ду25 на ПП, ул.Серова, 6, п-д 2</t>
  </si>
  <si>
    <t xml:space="preserve">142-05-24</t>
  </si>
  <si>
    <t xml:space="preserve">Ремонт системы ХВС-замена уч.трубы Ду25, ул.Серова, 6, п-д 9</t>
  </si>
  <si>
    <t xml:space="preserve">233-07-24</t>
  </si>
  <si>
    <t xml:space="preserve">Ремонт температурного шва стены дома, ул.Серова, 6</t>
  </si>
  <si>
    <t xml:space="preserve">194-07-24</t>
  </si>
  <si>
    <t xml:space="preserve">Ремонт рулонной кровли, ул.Серова, 6, над кв.43</t>
  </si>
  <si>
    <t xml:space="preserve">197-07-24</t>
  </si>
  <si>
    <t xml:space="preserve">Ремонт системы водоотведения-замена уч.трубы Ду110, ул.Серова, 6, кв.5</t>
  </si>
  <si>
    <t xml:space="preserve">251-08-24</t>
  </si>
  <si>
    <t xml:space="preserve">Ремонт системы ХВС-замена участка трубы на Ду32 ПП, ул.Серова, 6, кв.5,8</t>
  </si>
  <si>
    <t xml:space="preserve">258-08-24</t>
  </si>
  <si>
    <t xml:space="preserve">Установка патрона, ул.Серова, 6, п-д 9</t>
  </si>
  <si>
    <t xml:space="preserve">269-08-24</t>
  </si>
  <si>
    <t xml:space="preserve">Ремонт системы ГВС,врезка клапана, ул. Серова, 6, ТУ</t>
  </si>
  <si>
    <t xml:space="preserve">360-11-24</t>
  </si>
  <si>
    <t xml:space="preserve">Установка автомата, светильника фасадного освещения, поиск мест повреждения, ул.Серова, 6, п-ды  4,9</t>
  </si>
  <si>
    <t xml:space="preserve">393-11-24</t>
  </si>
  <si>
    <t xml:space="preserve">Замена участка трубопровода Ду25,канализации Ду110 на ПП, ул. Серова, 6, п-д 1, кв.45</t>
  </si>
  <si>
    <t xml:space="preserve">426-12-24</t>
  </si>
  <si>
    <t xml:space="preserve">Замена участка трубопровода Ду25 на ПП и вентилей, ул. Серова, 6, п-ды 5,6</t>
  </si>
  <si>
    <t xml:space="preserve">447-12-24</t>
  </si>
  <si>
    <t xml:space="preserve">Установка поручня входа в подъезд, ул.Серова, 6, п-д 9</t>
  </si>
  <si>
    <t xml:space="preserve">442-12-24</t>
  </si>
  <si>
    <t xml:space="preserve">Установка поручня входа в подъезд, ул.Серова, 6, п-ды 2,8</t>
  </si>
  <si>
    <t xml:space="preserve">456-12-24</t>
  </si>
  <si>
    <t xml:space="preserve">СКОРЫНИНА Д.3</t>
  </si>
  <si>
    <t xml:space="preserve">Ремонт системы ХВС-замена уч.трубы Ду32, ул.Скорынина, 3, кв. 44</t>
  </si>
  <si>
    <t xml:space="preserve">225-07-24</t>
  </si>
  <si>
    <t xml:space="preserve">Ремонт системы водоотведения-замена уч.трубы Ду110, ул.Скорынина, 3, кв.44</t>
  </si>
  <si>
    <t xml:space="preserve">234-07-24</t>
  </si>
  <si>
    <t xml:space="preserve">Ремонт кровли, ул.Скорынина, 3, над кв.57,60</t>
  </si>
  <si>
    <t xml:space="preserve">277-08-24</t>
  </si>
  <si>
    <t xml:space="preserve">Ремонт коммунального освещения, ул.Скорынина, 3</t>
  </si>
  <si>
    <t xml:space="preserve">242-08-24</t>
  </si>
  <si>
    <t xml:space="preserve">Установка светильника светодиодного с прокладкой провода; ул.Скорынина, 3</t>
  </si>
  <si>
    <t xml:space="preserve">266-08-24</t>
  </si>
  <si>
    <t xml:space="preserve">Установка светильника освещения, ул.Скорынина, 3</t>
  </si>
  <si>
    <t xml:space="preserve">334-10-24</t>
  </si>
  <si>
    <t xml:space="preserve">Установка светильника освещения 2шт, ул.Скорынина, 3</t>
  </si>
  <si>
    <t xml:space="preserve">336-10-24</t>
  </si>
  <si>
    <t xml:space="preserve">Установка элемента питания КМ-5 в ТУ, ул. Скорынина, д.3</t>
  </si>
  <si>
    <t xml:space="preserve">405-11-24</t>
  </si>
  <si>
    <t xml:space="preserve">УСОШИНА Д.10</t>
  </si>
  <si>
    <t xml:space="preserve">Установка патрона освещения в п-д №2, ул.Усошина, д.10</t>
  </si>
  <si>
    <t xml:space="preserve">13-01-24.</t>
  </si>
  <si>
    <t xml:space="preserve">Установка патрона, ул.Усошина,10, п-д 1</t>
  </si>
  <si>
    <t xml:space="preserve">299-09-24</t>
  </si>
  <si>
    <t xml:space="preserve">ЧКАЛОВА Д.9</t>
  </si>
  <si>
    <t xml:space="preserve">Замена светодиодного светильника освещения, п-д №5, ул.Чкалова, д.9</t>
  </si>
  <si>
    <t xml:space="preserve">Ремонт отделки подъезда №5, ул.Чкалова, д.9</t>
  </si>
  <si>
    <t xml:space="preserve">20-01-24.</t>
  </si>
  <si>
    <t xml:space="preserve">Ремонт системы водооотведение-замена уч.трубы Ду110, ул.Чкалова, 9, кв.14</t>
  </si>
  <si>
    <t xml:space="preserve">66-03-24</t>
  </si>
  <si>
    <t xml:space="preserve">Ремонт системы водооотведение-замена уч.трубы Ду110, ул.Чкалова, 9, 9 п-д</t>
  </si>
  <si>
    <t xml:space="preserve">67-03-24</t>
  </si>
  <si>
    <t xml:space="preserve">Ремонт кровли, ул.Чкалова, 9, над кв.148, 162</t>
  </si>
  <si>
    <t xml:space="preserve">116-05-24</t>
  </si>
  <si>
    <t xml:space="preserve">Ремонт кровли ул. Чкалова д . 9 кв. 44, 74, 75</t>
  </si>
  <si>
    <t xml:space="preserve">Ремонт системы водоотведеия-замена уч.трубы Ду110, ул.Чкалова, 9, кв.14</t>
  </si>
  <si>
    <t xml:space="preserve">135-05-24</t>
  </si>
  <si>
    <t xml:space="preserve">Ремонт системы ХВС-замена уч.трубы и вентиля Ду50, ул.Чкалова, 9, п-д 7</t>
  </si>
  <si>
    <t xml:space="preserve">150-05-24</t>
  </si>
  <si>
    <t xml:space="preserve">Ремонт системы ХВС-замена уч.трубы Ду25-5м, ул.Чкалова, 9, п-д 1</t>
  </si>
  <si>
    <t xml:space="preserve">229-07-24</t>
  </si>
  <si>
    <t xml:space="preserve">Ремонт кровли, ул.Чкалова, 9, над кв.73</t>
  </si>
  <si>
    <t xml:space="preserve">272-08-24</t>
  </si>
  <si>
    <t xml:space="preserve">Ремонт системы водоотведения, ул. Чкалова, 9, кв.10</t>
  </si>
  <si>
    <t xml:space="preserve">315-09-24</t>
  </si>
  <si>
    <t xml:space="preserve">Установка патрона 2шт, ул.Чкалова, 9, п-д 11</t>
  </si>
  <si>
    <t xml:space="preserve">295-09-24</t>
  </si>
  <si>
    <t xml:space="preserve">Ремонт кровли с устройством примыканий, ул.Чкалова, 9, над кв.13, 14, лестн.клетка</t>
  </si>
  <si>
    <t xml:space="preserve">303-09-24</t>
  </si>
  <si>
    <t xml:space="preserve">Установка почтовых ящиков, ул.Чкалова, 9, п-д 4</t>
  </si>
  <si>
    <t xml:space="preserve">350-10-24</t>
  </si>
  <si>
    <t xml:space="preserve">Ремонт отделки тамбура подьезда №5, ул.Чкалова, 9</t>
  </si>
  <si>
    <t xml:space="preserve">366-10-24</t>
  </si>
  <si>
    <t xml:space="preserve">Замена участка трубопровода Ду25,канализации Ду110 на ПП, ул. Чкалова, 9, п-д 3, кв.35,70</t>
  </si>
  <si>
    <t xml:space="preserve">427-12-24</t>
  </si>
  <si>
    <t xml:space="preserve">Замена участка трубопровода Ду25 на ПП с приваркой резьб, ул. Чкалова, 9, кв.110</t>
  </si>
  <si>
    <t xml:space="preserve">Замена светильников фасадного освещения, ул.Чкалова, 9, п-д 11</t>
  </si>
  <si>
    <t xml:space="preserve">462-12-24</t>
  </si>
  <si>
    <t xml:space="preserve">ЯБЛОЧКОВА Д.25</t>
  </si>
  <si>
    <t xml:space="preserve">Ремонт крыльца, ул. Яблочкова, 25</t>
  </si>
  <si>
    <t xml:space="preserve">181-06-24</t>
  </si>
  <si>
    <t xml:space="preserve">Установка деревянного трапика, ул.Яблочкова, 25</t>
  </si>
  <si>
    <t xml:space="preserve">395-11-24</t>
  </si>
  <si>
    <t xml:space="preserve">ЯБЛОЧКОВА Д.2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"/>
    <numFmt numFmtId="167" formatCode="@"/>
    <numFmt numFmtId="168" formatCode="[$-419]mmmm;@"/>
    <numFmt numFmtId="169" formatCode="0.00%"/>
    <numFmt numFmtId="170" formatCode="0"/>
    <numFmt numFmtId="171" formatCode="[$-409]mmm\-yy"/>
    <numFmt numFmtId="172" formatCode="[$-409]m/d/yyyy"/>
    <numFmt numFmtId="173" formatCode="_-* #,##0.00\ _₽_-;\-* #,##0.00\ _₽_-;_-* \-??\ _₽_-;_-@_-"/>
    <numFmt numFmtId="174" formatCode="0%"/>
    <numFmt numFmtId="175" formatCode="[$-409]#,##0.00_);\(#,##0.00\)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3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7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2" width="10.13"/>
    <col collapsed="false" customWidth="true" hidden="false" outlineLevel="0" max="4" min="4" style="2" width="11.28"/>
    <col collapsed="false" customWidth="true" hidden="false" outlineLevel="0" max="5" min="5" style="2" width="36.28"/>
    <col collapsed="false" customWidth="true" hidden="false" outlineLevel="0" max="6" min="6" style="2" width="10.28"/>
    <col collapsed="false" customWidth="true" hidden="false" outlineLevel="0" max="7" min="7" style="2" width="14.28"/>
    <col collapsed="false" customWidth="true" hidden="false" outlineLevel="0" max="8" min="8" style="3" width="12.28"/>
    <col collapsed="false" customWidth="true" hidden="false" outlineLevel="0" max="9" min="9" style="3" width="9.99"/>
  </cols>
  <sheetData>
    <row r="1" customFormat="false" ht="18.75" hidden="false" customHeight="true" outlineLevel="0" collapsed="false">
      <c r="A1" s="4" t="s">
        <v>0</v>
      </c>
      <c r="B1" s="5" t="s">
        <v>1</v>
      </c>
      <c r="C1" s="5" t="n">
        <v>4400.3</v>
      </c>
      <c r="D1" s="6"/>
      <c r="E1" s="6"/>
      <c r="F1" s="6"/>
      <c r="G1" s="6"/>
      <c r="H1" s="7" t="s">
        <v>2</v>
      </c>
      <c r="I1" s="7"/>
    </row>
    <row r="2" s="9" customFormat="true" ht="19.5" hidden="false" customHeight="true" outlineLevel="0" collapsed="false">
      <c r="A2" s="4"/>
      <c r="B2" s="5" t="s">
        <v>3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s="9" customFormat="true" ht="16.5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s="9" customFormat="true" ht="30" hidden="false" customHeight="true" outlineLevel="0" collapsed="false">
      <c r="A4" s="4"/>
      <c r="B4" s="5" t="s">
        <v>12</v>
      </c>
      <c r="C4" s="5"/>
      <c r="D4" s="10" t="n">
        <v>259940.53</v>
      </c>
      <c r="E4" s="11"/>
      <c r="F4" s="7"/>
      <c r="G4" s="12"/>
      <c r="H4" s="7"/>
      <c r="I4" s="7"/>
    </row>
    <row r="5" s="19" customFormat="true" ht="30" hidden="false" customHeight="true" outlineLevel="0" collapsed="false">
      <c r="A5" s="4"/>
      <c r="B5" s="13" t="n">
        <v>1</v>
      </c>
      <c r="C5" s="14" t="n">
        <v>1.2568</v>
      </c>
      <c r="D5" s="15" t="n">
        <f aca="false">4400.3*4.17*C5</f>
        <v>23061.3386568</v>
      </c>
      <c r="E5" s="16" t="s">
        <v>13</v>
      </c>
      <c r="F5" s="15"/>
      <c r="G5" s="17" t="n">
        <v>6600.45</v>
      </c>
      <c r="H5" s="18"/>
      <c r="I5" s="18"/>
    </row>
    <row r="6" s="20" customFormat="true" ht="30" hidden="false" customHeight="true" outlineLevel="0" collapsed="false">
      <c r="A6" s="4"/>
      <c r="B6" s="13" t="n">
        <v>45323</v>
      </c>
      <c r="C6" s="14" t="n">
        <v>0.6751</v>
      </c>
      <c r="D6" s="15" t="n">
        <f aca="false">C1*4.17*C6</f>
        <v>12387.5793501</v>
      </c>
      <c r="E6" s="16" t="s">
        <v>13</v>
      </c>
      <c r="F6" s="18"/>
      <c r="G6" s="17" t="n">
        <v>6600.45</v>
      </c>
      <c r="H6" s="18"/>
      <c r="I6" s="18"/>
    </row>
    <row r="7" s="20" customFormat="true" ht="30" hidden="false" customHeight="true" outlineLevel="0" collapsed="false">
      <c r="A7" s="4"/>
      <c r="B7" s="13" t="n">
        <v>45352</v>
      </c>
      <c r="C7" s="14" t="n">
        <v>0.8018</v>
      </c>
      <c r="D7" s="15" t="n">
        <f aca="false">C1*4.17*C7</f>
        <v>14712.4294518</v>
      </c>
      <c r="E7" s="16" t="s">
        <v>13</v>
      </c>
      <c r="F7" s="18"/>
      <c r="G7" s="17" t="n">
        <v>6600.45</v>
      </c>
      <c r="H7" s="18"/>
      <c r="I7" s="18"/>
    </row>
    <row r="8" s="20" customFormat="true" ht="30" hidden="false" customHeight="true" outlineLevel="0" collapsed="false">
      <c r="A8" s="4"/>
      <c r="B8" s="13" t="n">
        <v>45386</v>
      </c>
      <c r="C8" s="14" t="n">
        <v>0.8093</v>
      </c>
      <c r="D8" s="15" t="n">
        <f aca="false">C1*4.17*C8</f>
        <v>14850.0488343</v>
      </c>
      <c r="E8" s="16" t="s">
        <v>13</v>
      </c>
      <c r="F8" s="18"/>
      <c r="G8" s="17" t="n">
        <v>6600.45</v>
      </c>
      <c r="H8" s="18"/>
      <c r="I8" s="18"/>
    </row>
    <row r="9" customFormat="false" ht="30" hidden="false" customHeight="true" outlineLevel="0" collapsed="false">
      <c r="A9" s="4"/>
      <c r="B9" s="13" t="n">
        <v>45778</v>
      </c>
      <c r="C9" s="14" t="n">
        <v>0.9819</v>
      </c>
      <c r="D9" s="15" t="n">
        <f aca="false">C1*4.17*C9</f>
        <v>18017.1295569</v>
      </c>
      <c r="E9" s="16" t="s">
        <v>13</v>
      </c>
      <c r="F9" s="18"/>
      <c r="G9" s="17" t="n">
        <v>6600.45</v>
      </c>
      <c r="H9" s="18"/>
      <c r="I9" s="18"/>
    </row>
    <row r="10" s="19" customFormat="true" ht="30" hidden="false" customHeight="true" outlineLevel="0" collapsed="false">
      <c r="A10" s="4"/>
      <c r="B10" s="13" t="n">
        <v>45444</v>
      </c>
      <c r="C10" s="21" t="n">
        <v>0.8556</v>
      </c>
      <c r="D10" s="15" t="n">
        <f aca="false">C1*4.17*C10</f>
        <v>15699.6191556</v>
      </c>
      <c r="E10" s="16" t="s">
        <v>13</v>
      </c>
      <c r="F10" s="15"/>
      <c r="G10" s="17" t="n">
        <v>6600.45</v>
      </c>
      <c r="H10" s="18"/>
      <c r="I10" s="18"/>
    </row>
    <row r="11" s="20" customFormat="true" ht="30" hidden="false" customHeight="true" outlineLevel="0" collapsed="false">
      <c r="A11" s="4"/>
      <c r="B11" s="13" t="n">
        <v>45474</v>
      </c>
      <c r="C11" s="14" t="n">
        <v>0.9255</v>
      </c>
      <c r="D11" s="15" t="n">
        <f aca="false">C1*4.17*C11</f>
        <v>16982.2318005</v>
      </c>
      <c r="E11" s="16" t="s">
        <v>13</v>
      </c>
      <c r="F11" s="18"/>
      <c r="G11" s="17" t="n">
        <v>6600.45</v>
      </c>
      <c r="H11" s="18"/>
      <c r="I11" s="18"/>
    </row>
    <row r="12" s="20" customFormat="true" ht="30" hidden="false" customHeight="true" outlineLevel="0" collapsed="false">
      <c r="A12" s="4"/>
      <c r="B12" s="13"/>
      <c r="C12" s="14"/>
      <c r="D12" s="15"/>
      <c r="E12" s="16" t="s">
        <v>14</v>
      </c>
      <c r="F12" s="18" t="s">
        <v>15</v>
      </c>
      <c r="G12" s="18" t="n">
        <v>20445.79</v>
      </c>
      <c r="H12" s="18"/>
      <c r="I12" s="18"/>
    </row>
    <row r="13" s="20" customFormat="true" ht="30" hidden="false" customHeight="true" outlineLevel="0" collapsed="false">
      <c r="A13" s="4"/>
      <c r="B13" s="13" t="n">
        <v>45505</v>
      </c>
      <c r="C13" s="14" t="n">
        <v>0.8747</v>
      </c>
      <c r="D13" s="15" t="n">
        <f aca="false">C1*4.17*C13</f>
        <v>16050.0898497</v>
      </c>
      <c r="E13" s="16" t="s">
        <v>13</v>
      </c>
      <c r="F13" s="18"/>
      <c r="G13" s="17" t="n">
        <v>6600.45</v>
      </c>
      <c r="H13" s="18"/>
      <c r="I13" s="18"/>
    </row>
    <row r="14" s="20" customFormat="true" ht="30" hidden="false" customHeight="true" outlineLevel="0" collapsed="false">
      <c r="A14" s="4"/>
      <c r="B14" s="13" t="n">
        <v>45536</v>
      </c>
      <c r="C14" s="14" t="n">
        <v>1.1192</v>
      </c>
      <c r="D14" s="15" t="n">
        <f aca="false">C1*4.17*C14</f>
        <v>20536.4817192</v>
      </c>
      <c r="E14" s="16" t="s">
        <v>13</v>
      </c>
      <c r="F14" s="18"/>
      <c r="G14" s="17" t="n">
        <v>6600.45</v>
      </c>
      <c r="H14" s="18"/>
      <c r="I14" s="18"/>
    </row>
    <row r="15" s="20" customFormat="true" ht="30" hidden="false" customHeight="true" outlineLevel="0" collapsed="false">
      <c r="A15" s="4"/>
      <c r="B15" s="13" t="n">
        <v>45566</v>
      </c>
      <c r="C15" s="14" t="n">
        <v>0.9766</v>
      </c>
      <c r="D15" s="15" t="n">
        <f aca="false">C1*4.17*C15</f>
        <v>17919.8785266</v>
      </c>
      <c r="E15" s="16" t="s">
        <v>13</v>
      </c>
      <c r="F15" s="18"/>
      <c r="G15" s="17" t="n">
        <v>6600.45</v>
      </c>
      <c r="H15" s="18"/>
      <c r="I15" s="18"/>
    </row>
    <row r="16" s="20" customFormat="true" ht="30" hidden="false" customHeight="true" outlineLevel="0" collapsed="false">
      <c r="A16" s="4"/>
      <c r="B16" s="13" t="n">
        <v>45597</v>
      </c>
      <c r="C16" s="14" t="n">
        <v>0.1168</v>
      </c>
      <c r="D16" s="15" t="n">
        <f aca="false">C1*4.17*C16</f>
        <v>2143.1925168</v>
      </c>
      <c r="E16" s="16" t="s">
        <v>13</v>
      </c>
      <c r="F16" s="18"/>
      <c r="G16" s="17" t="n">
        <v>6600.45</v>
      </c>
      <c r="H16" s="18"/>
      <c r="I16" s="18"/>
    </row>
    <row r="17" s="20" customFormat="true" ht="30" hidden="false" customHeight="true" outlineLevel="0" collapsed="false">
      <c r="A17" s="4"/>
      <c r="B17" s="13" t="n">
        <v>45627</v>
      </c>
      <c r="C17" s="14" t="n">
        <v>0.68</v>
      </c>
      <c r="D17" s="15" t="n">
        <f aca="false">C1*4.17*C17</f>
        <v>12477.49068</v>
      </c>
      <c r="E17" s="16" t="s">
        <v>13</v>
      </c>
      <c r="F17" s="18"/>
      <c r="G17" s="17" t="n">
        <v>6600.45</v>
      </c>
      <c r="H17" s="18"/>
      <c r="I17" s="18"/>
    </row>
    <row r="18" customFormat="false" ht="30" hidden="false" customHeight="true" outlineLevel="0" collapsed="false">
      <c r="A18" s="4"/>
      <c r="B18" s="22" t="s">
        <v>16</v>
      </c>
      <c r="C18" s="23" t="n">
        <v>1.068</v>
      </c>
      <c r="D18" s="24" t="n">
        <f aca="false">SUM(D5:D17)</f>
        <v>184837.5100983</v>
      </c>
      <c r="E18" s="25"/>
      <c r="F18" s="26"/>
      <c r="G18" s="24" t="n">
        <f aca="false">SUM(G5:G17)</f>
        <v>99651.19</v>
      </c>
      <c r="H18" s="24" t="n">
        <f aca="false">SUM(H5:H17)</f>
        <v>0</v>
      </c>
      <c r="I18" s="26" t="n">
        <f aca="false">SUM(I5:I17)</f>
        <v>0</v>
      </c>
    </row>
    <row r="19" customFormat="false" ht="24" hidden="false" customHeight="true" outlineLevel="0" collapsed="false">
      <c r="A19" s="4"/>
      <c r="B19" s="27" t="s">
        <v>17</v>
      </c>
      <c r="C19" s="27"/>
      <c r="D19" s="27"/>
      <c r="E19" s="28" t="n">
        <f aca="false">D4+(D18-G18)</f>
        <v>345126.8500983</v>
      </c>
      <c r="F19" s="28"/>
      <c r="G19" s="28"/>
      <c r="H19" s="28"/>
      <c r="I19" s="28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12">
    <mergeCell ref="A1:A19"/>
    <mergeCell ref="D1:G2"/>
    <mergeCell ref="H1:I1"/>
    <mergeCell ref="H2:H4"/>
    <mergeCell ref="I2:I4"/>
    <mergeCell ref="E3:E4"/>
    <mergeCell ref="F3:F4"/>
    <mergeCell ref="G3:G4"/>
    <mergeCell ref="B4:C4"/>
    <mergeCell ref="B11:B12"/>
    <mergeCell ref="B19:D19"/>
    <mergeCell ref="E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63" width="10.71"/>
    <col collapsed="false" customWidth="true" hidden="false" outlineLevel="0" max="3" min="3" style="63" width="9.28"/>
    <col collapsed="false" customWidth="true" hidden="false" outlineLevel="0" max="4" min="4" style="63" width="10.41"/>
    <col collapsed="false" customWidth="true" hidden="false" outlineLevel="0" max="5" min="5" style="63" width="42.14"/>
    <col collapsed="false" customWidth="true" hidden="false" outlineLevel="0" max="6" min="6" style="63" width="10.71"/>
    <col collapsed="false" customWidth="true" hidden="false" outlineLevel="0" max="7" min="7" style="63" width="10.41"/>
    <col collapsed="false" customWidth="true" hidden="false" outlineLevel="0" max="8" min="8" style="63" width="7.85"/>
    <col collapsed="false" customWidth="true" hidden="false" outlineLevel="0" max="9" min="9" style="63" width="7.28"/>
    <col collapsed="false" customWidth="true" hidden="false" outlineLevel="0" max="10" min="10" style="0" width="10.13"/>
  </cols>
  <sheetData>
    <row r="1" customFormat="false" ht="15" hidden="false" customHeight="true" outlineLevel="0" collapsed="false">
      <c r="A1" s="4" t="s">
        <v>222</v>
      </c>
      <c r="B1" s="5" t="s">
        <v>1</v>
      </c>
      <c r="C1" s="5" t="n">
        <v>4176.4</v>
      </c>
      <c r="D1" s="6"/>
      <c r="E1" s="6"/>
      <c r="F1" s="6"/>
      <c r="G1" s="6"/>
      <c r="H1" s="31" t="s">
        <v>2</v>
      </c>
      <c r="I1" s="31"/>
      <c r="J1" s="64" t="s">
        <v>68</v>
      </c>
    </row>
    <row r="2" customFormat="false" ht="15" hidden="false" customHeight="fals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  <c r="J2" s="64"/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40" t="s">
        <v>8</v>
      </c>
      <c r="E3" s="11" t="s">
        <v>9</v>
      </c>
      <c r="F3" s="7" t="s">
        <v>10</v>
      </c>
      <c r="G3" s="12" t="s">
        <v>11</v>
      </c>
      <c r="H3" s="7"/>
      <c r="I3" s="7"/>
      <c r="J3" s="64"/>
    </row>
    <row r="4" customFormat="false" ht="31.5" hidden="false" customHeight="true" outlineLevel="0" collapsed="false">
      <c r="A4" s="4"/>
      <c r="B4" s="32" t="s">
        <v>12</v>
      </c>
      <c r="C4" s="32"/>
      <c r="D4" s="6" t="n">
        <v>135357.65</v>
      </c>
      <c r="E4" s="11"/>
      <c r="F4" s="7"/>
      <c r="G4" s="12"/>
      <c r="H4" s="7"/>
      <c r="I4" s="7"/>
      <c r="J4" s="64"/>
    </row>
    <row r="5" customFormat="false" ht="30" hidden="false" customHeight="true" outlineLevel="0" collapsed="false">
      <c r="A5" s="4"/>
      <c r="B5" s="13" t="n">
        <v>45292</v>
      </c>
      <c r="C5" s="14" t="n">
        <v>0.9787</v>
      </c>
      <c r="D5" s="15" t="n">
        <f aca="false">4176.1*4.17*C5</f>
        <v>17043.4116219</v>
      </c>
      <c r="E5" s="16"/>
      <c r="F5" s="15"/>
      <c r="G5" s="15"/>
      <c r="H5" s="34"/>
      <c r="I5" s="34"/>
      <c r="J5" s="41"/>
    </row>
    <row r="6" customFormat="false" ht="30" hidden="false" customHeight="true" outlineLevel="0" collapsed="false">
      <c r="A6" s="4"/>
      <c r="B6" s="13" t="n">
        <v>45323</v>
      </c>
      <c r="C6" s="21" t="n">
        <v>0.7101</v>
      </c>
      <c r="D6" s="15" t="n">
        <f aca="false">4176.1*4.17*C6</f>
        <v>12365.9207037</v>
      </c>
      <c r="E6" s="16" t="s">
        <v>223</v>
      </c>
      <c r="F6" s="18" t="s">
        <v>224</v>
      </c>
      <c r="G6" s="15" t="n">
        <v>106042.29</v>
      </c>
      <c r="H6" s="34"/>
      <c r="I6" s="34"/>
      <c r="J6" s="41"/>
    </row>
    <row r="7" customFormat="false" ht="30" hidden="false" customHeight="true" outlineLevel="0" collapsed="false">
      <c r="A7" s="4"/>
      <c r="B7" s="13"/>
      <c r="C7" s="21"/>
      <c r="D7" s="15"/>
      <c r="E7" s="16" t="s">
        <v>225</v>
      </c>
      <c r="F7" s="65" t="n">
        <v>45344</v>
      </c>
      <c r="G7" s="15" t="n">
        <v>5482.95</v>
      </c>
      <c r="H7" s="34"/>
      <c r="I7" s="34"/>
      <c r="J7" s="41"/>
    </row>
    <row r="8" customFormat="false" ht="30" hidden="false" customHeight="true" outlineLevel="0" collapsed="false">
      <c r="A8" s="4"/>
      <c r="B8" s="13" t="n">
        <v>45352</v>
      </c>
      <c r="C8" s="14" t="n">
        <v>0.9385</v>
      </c>
      <c r="D8" s="15" t="n">
        <f aca="false">4176.1*4.17*C8</f>
        <v>16343.3552745</v>
      </c>
      <c r="E8" s="16"/>
      <c r="F8" s="18"/>
      <c r="G8" s="15"/>
      <c r="H8" s="34"/>
      <c r="I8" s="34"/>
      <c r="J8" s="41" t="s">
        <v>226</v>
      </c>
      <c r="K8" s="0" t="s">
        <v>197</v>
      </c>
    </row>
    <row r="9" customFormat="false" ht="30" hidden="false" customHeight="true" outlineLevel="0" collapsed="false">
      <c r="A9" s="4"/>
      <c r="B9" s="13" t="n">
        <v>45383</v>
      </c>
      <c r="C9" s="21" t="n">
        <v>0.9939</v>
      </c>
      <c r="D9" s="15" t="n">
        <f aca="false">4176.1*4.17*C9</f>
        <v>17308.1095443</v>
      </c>
      <c r="E9" s="16"/>
      <c r="F9" s="18"/>
      <c r="G9" s="18"/>
      <c r="H9" s="34"/>
      <c r="I9" s="34"/>
      <c r="J9" s="41"/>
    </row>
    <row r="10" customFormat="false" ht="30" hidden="false" customHeight="true" outlineLevel="0" collapsed="false">
      <c r="A10" s="4"/>
      <c r="B10" s="13" t="n">
        <v>45413</v>
      </c>
      <c r="C10" s="21" t="n">
        <v>0.9166</v>
      </c>
      <c r="D10" s="15" t="n">
        <f aca="false">4176.1*4.17*C10</f>
        <v>15961.9812942</v>
      </c>
      <c r="E10" s="16"/>
      <c r="F10" s="18"/>
      <c r="G10" s="18"/>
      <c r="H10" s="34"/>
      <c r="I10" s="34"/>
      <c r="J10" s="41"/>
    </row>
    <row r="11" customFormat="false" ht="30" hidden="false" customHeight="true" outlineLevel="0" collapsed="false">
      <c r="A11" s="4"/>
      <c r="B11" s="13" t="n">
        <v>45444</v>
      </c>
      <c r="C11" s="21" t="n">
        <v>0.9638</v>
      </c>
      <c r="D11" s="15" t="n">
        <f aca="false">4176.1*4.17*C11</f>
        <v>16783.9380006</v>
      </c>
      <c r="E11" s="16"/>
      <c r="F11" s="18"/>
      <c r="G11" s="18"/>
      <c r="H11" s="34"/>
      <c r="I11" s="34"/>
      <c r="J11" s="66"/>
    </row>
    <row r="12" customFormat="false" ht="40.5" hidden="false" customHeight="true" outlineLevel="0" collapsed="false">
      <c r="A12" s="4"/>
      <c r="B12" s="13" t="n">
        <v>45474</v>
      </c>
      <c r="C12" s="21" t="n">
        <v>0.9151</v>
      </c>
      <c r="D12" s="15" t="n">
        <f aca="false">4176.1*4.17*C12</f>
        <v>15935.8597887</v>
      </c>
      <c r="E12" s="16" t="s">
        <v>227</v>
      </c>
      <c r="F12" s="18" t="s">
        <v>228</v>
      </c>
      <c r="G12" s="18" t="n">
        <v>4433.57</v>
      </c>
      <c r="H12" s="34"/>
      <c r="I12" s="34"/>
      <c r="J12" s="41"/>
    </row>
    <row r="13" customFormat="false" ht="39" hidden="false" customHeight="true" outlineLevel="0" collapsed="false">
      <c r="A13" s="4"/>
      <c r="B13" s="13" t="n">
        <v>45505</v>
      </c>
      <c r="C13" s="21" t="n">
        <v>0.9438</v>
      </c>
      <c r="D13" s="15" t="n">
        <f aca="false">4176.1*4.17*C13</f>
        <v>16435.6512606</v>
      </c>
      <c r="E13" s="16" t="s">
        <v>229</v>
      </c>
      <c r="F13" s="18" t="s">
        <v>230</v>
      </c>
      <c r="G13" s="18" t="n">
        <v>7668.26</v>
      </c>
      <c r="H13" s="34"/>
      <c r="I13" s="34"/>
      <c r="J13" s="41"/>
    </row>
    <row r="14" customFormat="false" ht="30" hidden="false" customHeight="true" outlineLevel="0" collapsed="false">
      <c r="A14" s="4"/>
      <c r="B14" s="13" t="n">
        <v>45536</v>
      </c>
      <c r="C14" s="21" t="n">
        <v>0.9624</v>
      </c>
      <c r="D14" s="15" t="n">
        <f aca="false">4176.1*4.17*C14</f>
        <v>16759.5579288</v>
      </c>
      <c r="E14" s="16"/>
      <c r="F14" s="18"/>
      <c r="G14" s="18"/>
      <c r="H14" s="34"/>
      <c r="I14" s="34"/>
      <c r="J14" s="41"/>
    </row>
    <row r="15" customFormat="false" ht="30" hidden="false" customHeight="true" outlineLevel="0" collapsed="false">
      <c r="A15" s="4"/>
      <c r="B15" s="13" t="n">
        <v>45566</v>
      </c>
      <c r="C15" s="21" t="n">
        <v>1.0857</v>
      </c>
      <c r="D15" s="15" t="n">
        <f aca="false">4176.1*4.17*C15</f>
        <v>18906.7456809</v>
      </c>
      <c r="E15" s="16" t="s">
        <v>231</v>
      </c>
      <c r="F15" s="18" t="s">
        <v>232</v>
      </c>
      <c r="G15" s="15" t="n">
        <v>707.41</v>
      </c>
      <c r="H15" s="34"/>
      <c r="I15" s="34"/>
      <c r="J15" s="41"/>
    </row>
    <row r="16" customFormat="false" ht="30" hidden="false" customHeight="true" outlineLevel="0" collapsed="false">
      <c r="A16" s="4"/>
      <c r="B16" s="13" t="n">
        <v>45597</v>
      </c>
      <c r="C16" s="14" t="n">
        <v>0.8462</v>
      </c>
      <c r="D16" s="15" t="n">
        <f aca="false">4176.1*4.17*C16</f>
        <v>14736.0119694</v>
      </c>
      <c r="E16" s="16"/>
      <c r="F16" s="18"/>
      <c r="G16" s="15"/>
      <c r="H16" s="34"/>
      <c r="I16" s="34"/>
      <c r="J16" s="41"/>
    </row>
    <row r="17" customFormat="false" ht="30" hidden="false" customHeight="true" outlineLevel="0" collapsed="false">
      <c r="A17" s="4"/>
      <c r="B17" s="13" t="n">
        <v>45627</v>
      </c>
      <c r="C17" s="21" t="n">
        <v>0.8985</v>
      </c>
      <c r="D17" s="15" t="n">
        <f aca="false">4176.1*4.17*C17</f>
        <v>15646.7817945</v>
      </c>
      <c r="E17" s="16" t="s">
        <v>233</v>
      </c>
      <c r="F17" s="15" t="s">
        <v>234</v>
      </c>
      <c r="G17" s="15" t="n">
        <v>4374.13</v>
      </c>
      <c r="H17" s="34"/>
      <c r="I17" s="34"/>
      <c r="J17" s="41"/>
    </row>
    <row r="18" customFormat="false" ht="30" hidden="false" customHeight="true" outlineLevel="0" collapsed="false">
      <c r="A18" s="4"/>
      <c r="B18" s="13"/>
      <c r="C18" s="21"/>
      <c r="D18" s="15"/>
      <c r="E18" s="16" t="s">
        <v>235</v>
      </c>
      <c r="F18" s="15" t="s">
        <v>236</v>
      </c>
      <c r="G18" s="15" t="n">
        <v>18814.14</v>
      </c>
      <c r="H18" s="34"/>
      <c r="I18" s="34"/>
      <c r="J18" s="41"/>
    </row>
    <row r="19" customFormat="false" ht="27.75" hidden="false" customHeight="true" outlineLevel="0" collapsed="false">
      <c r="A19" s="4"/>
      <c r="B19" s="22" t="s">
        <v>16</v>
      </c>
      <c r="C19" s="37" t="n">
        <f aca="false">SUM(C5:C17)/12</f>
        <v>0.929441666666667</v>
      </c>
      <c r="D19" s="24" t="n">
        <f aca="false">SUM(D5:D18)</f>
        <v>194227.3248621</v>
      </c>
      <c r="E19" s="25"/>
      <c r="F19" s="26"/>
      <c r="G19" s="24" t="n">
        <f aca="false">SUM(G5:G18)</f>
        <v>147522.75</v>
      </c>
      <c r="H19" s="24" t="n">
        <f aca="false">SUM(H5:H17)</f>
        <v>0</v>
      </c>
      <c r="I19" s="24" t="n">
        <f aca="false">SUM(I5:I17)</f>
        <v>0</v>
      </c>
      <c r="J19" s="24" t="n">
        <f aca="false">SUM(J5:J17)</f>
        <v>0</v>
      </c>
    </row>
    <row r="20" customFormat="false" ht="21" hidden="false" customHeight="true" outlineLevel="0" collapsed="false">
      <c r="A20" s="4"/>
      <c r="B20" s="67" t="s">
        <v>17</v>
      </c>
      <c r="C20" s="67"/>
      <c r="D20" s="67"/>
      <c r="E20" s="68" t="n">
        <f aca="false">D4+D19-G19</f>
        <v>182062.2248621</v>
      </c>
      <c r="F20" s="68"/>
      <c r="G20" s="68"/>
      <c r="H20" s="68"/>
      <c r="I20" s="68"/>
      <c r="J20" s="68"/>
    </row>
  </sheetData>
  <mergeCells count="14">
    <mergeCell ref="A1:A20"/>
    <mergeCell ref="D1:G2"/>
    <mergeCell ref="H1:I1"/>
    <mergeCell ref="J1:J4"/>
    <mergeCell ref="H2:H4"/>
    <mergeCell ref="I2:I4"/>
    <mergeCell ref="E3:E4"/>
    <mergeCell ref="F3:F4"/>
    <mergeCell ref="G3:G4"/>
    <mergeCell ref="B4:C4"/>
    <mergeCell ref="B6:B7"/>
    <mergeCell ref="B17:B18"/>
    <mergeCell ref="B20:D20"/>
    <mergeCell ref="E20:J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63" width="12.42"/>
    <col collapsed="false" customWidth="true" hidden="false" outlineLevel="0" max="3" min="3" style="63" width="11.56"/>
    <col collapsed="false" customWidth="true" hidden="false" outlineLevel="0" max="4" min="4" style="63" width="13.14"/>
    <col collapsed="false" customWidth="true" hidden="false" outlineLevel="0" max="5" min="5" style="63" width="36.85"/>
    <col collapsed="false" customWidth="true" hidden="false" outlineLevel="0" max="6" min="6" style="1" width="10.99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9.14"/>
  </cols>
  <sheetData>
    <row r="1" customFormat="false" ht="15" hidden="false" customHeight="true" outlineLevel="0" collapsed="false">
      <c r="A1" s="4" t="s">
        <v>237</v>
      </c>
      <c r="B1" s="5" t="s">
        <v>1</v>
      </c>
      <c r="C1" s="5" t="n">
        <v>334.6</v>
      </c>
      <c r="D1" s="6"/>
      <c r="E1" s="6"/>
      <c r="F1" s="6"/>
      <c r="G1" s="6"/>
      <c r="H1" s="31" t="s">
        <v>2</v>
      </c>
      <c r="I1" s="31"/>
    </row>
    <row r="2" customFormat="false" ht="15.75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17.25" hidden="false" customHeight="true" outlineLevel="0" collapsed="false">
      <c r="A3" s="4"/>
      <c r="B3" s="5" t="s">
        <v>6</v>
      </c>
      <c r="C3" s="8" t="s">
        <v>7</v>
      </c>
      <c r="D3" s="4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33" hidden="false" customHeight="true" outlineLevel="0" collapsed="false">
      <c r="A4" s="4"/>
      <c r="B4" s="32" t="s">
        <v>12</v>
      </c>
      <c r="C4" s="32"/>
      <c r="D4" s="6" t="n">
        <v>27887.75</v>
      </c>
      <c r="E4" s="11"/>
      <c r="F4" s="7"/>
      <c r="G4" s="12"/>
      <c r="H4" s="7"/>
      <c r="I4" s="7"/>
    </row>
    <row r="5" customFormat="false" ht="30" hidden="false" customHeight="true" outlineLevel="0" collapsed="false">
      <c r="A5" s="4"/>
      <c r="B5" s="13" t="n">
        <v>45292</v>
      </c>
      <c r="C5" s="14" t="n">
        <v>1.7627</v>
      </c>
      <c r="D5" s="15" t="n">
        <f aca="false">334.6*4.17*C5</f>
        <v>2459.4635814</v>
      </c>
      <c r="E5" s="16"/>
      <c r="F5" s="15"/>
      <c r="G5" s="15"/>
      <c r="H5" s="34"/>
      <c r="I5" s="34"/>
    </row>
    <row r="6" customFormat="false" ht="30" hidden="false" customHeight="true" outlineLevel="0" collapsed="false">
      <c r="A6" s="4"/>
      <c r="B6" s="13" t="n">
        <v>45323</v>
      </c>
      <c r="C6" s="21" t="n">
        <v>0.5013</v>
      </c>
      <c r="D6" s="15" t="n">
        <f aca="false">334.6*4.17*C6</f>
        <v>699.4548666</v>
      </c>
      <c r="E6" s="16"/>
      <c r="F6" s="18"/>
      <c r="G6" s="15"/>
      <c r="H6" s="34"/>
      <c r="I6" s="34"/>
    </row>
    <row r="7" customFormat="false" ht="30" hidden="false" customHeight="true" outlineLevel="0" collapsed="false">
      <c r="A7" s="4"/>
      <c r="B7" s="13" t="n">
        <v>45352</v>
      </c>
      <c r="C7" s="14" t="n">
        <v>0.8061</v>
      </c>
      <c r="D7" s="15" t="n">
        <f aca="false">334.6*4.17*C7</f>
        <v>1124.7368202</v>
      </c>
      <c r="E7" s="16"/>
      <c r="F7" s="18"/>
      <c r="G7" s="18"/>
      <c r="H7" s="34"/>
      <c r="I7" s="34"/>
    </row>
    <row r="8" customFormat="false" ht="30" hidden="false" customHeight="true" outlineLevel="0" collapsed="false">
      <c r="A8" s="4"/>
      <c r="B8" s="13" t="n">
        <v>45383</v>
      </c>
      <c r="C8" s="21" t="n">
        <v>0.6312</v>
      </c>
      <c r="D8" s="15" t="n">
        <f aca="false">334.6*4.17*C8</f>
        <v>880.7019984</v>
      </c>
      <c r="E8" s="16"/>
      <c r="F8" s="18"/>
      <c r="G8" s="18"/>
      <c r="H8" s="34"/>
      <c r="I8" s="34"/>
    </row>
    <row r="9" customFormat="false" ht="30" hidden="false" customHeight="true" outlineLevel="0" collapsed="false">
      <c r="A9" s="4"/>
      <c r="B9" s="13" t="n">
        <v>45413</v>
      </c>
      <c r="C9" s="21" t="n">
        <v>1.457</v>
      </c>
      <c r="D9" s="15" t="n">
        <f aca="false">334.6*4.17*C9</f>
        <v>2032.925874</v>
      </c>
      <c r="E9" s="16"/>
      <c r="F9" s="18"/>
      <c r="G9" s="18"/>
      <c r="H9" s="34"/>
      <c r="I9" s="34"/>
    </row>
    <row r="10" customFormat="false" ht="30" hidden="false" customHeight="true" outlineLevel="0" collapsed="false">
      <c r="A10" s="4"/>
      <c r="B10" s="13" t="n">
        <v>45444</v>
      </c>
      <c r="C10" s="21" t="n">
        <v>0.3165</v>
      </c>
      <c r="D10" s="15" t="n">
        <f aca="false">334.6*4.17*C10</f>
        <v>441.606753</v>
      </c>
      <c r="E10" s="16"/>
      <c r="F10" s="18"/>
      <c r="G10" s="18"/>
      <c r="H10" s="34"/>
      <c r="I10" s="34"/>
    </row>
    <row r="11" customFormat="false" ht="30" hidden="false" customHeight="true" outlineLevel="0" collapsed="false">
      <c r="A11" s="4"/>
      <c r="B11" s="13" t="n">
        <v>45474</v>
      </c>
      <c r="C11" s="21" t="n">
        <v>0.4559</v>
      </c>
      <c r="D11" s="15" t="n">
        <f aca="false">334.6*4.17*C11</f>
        <v>636.1090638</v>
      </c>
      <c r="E11" s="16" t="s">
        <v>238</v>
      </c>
      <c r="F11" s="18" t="s">
        <v>239</v>
      </c>
      <c r="G11" s="18" t="n">
        <v>3380.65</v>
      </c>
      <c r="H11" s="34"/>
      <c r="I11" s="34"/>
    </row>
    <row r="12" customFormat="false" ht="30" hidden="false" customHeight="true" outlineLevel="0" collapsed="false">
      <c r="A12" s="4"/>
      <c r="B12" s="13" t="n">
        <v>45505</v>
      </c>
      <c r="C12" s="21" t="n">
        <v>0.985</v>
      </c>
      <c r="D12" s="15" t="n">
        <f aca="false">334.6*4.17*C12</f>
        <v>1374.35277</v>
      </c>
      <c r="E12" s="16"/>
      <c r="F12" s="18"/>
      <c r="G12" s="15"/>
      <c r="H12" s="34"/>
      <c r="I12" s="34"/>
    </row>
    <row r="13" customFormat="false" ht="30" hidden="false" customHeight="true" outlineLevel="0" collapsed="false">
      <c r="A13" s="4"/>
      <c r="B13" s="13" t="n">
        <v>45536</v>
      </c>
      <c r="C13" s="21" t="n">
        <v>1.1972</v>
      </c>
      <c r="D13" s="15" t="n">
        <f aca="false">334.6*4.17*C13</f>
        <v>1670.4316104</v>
      </c>
      <c r="E13" s="16"/>
      <c r="F13" s="18"/>
      <c r="G13" s="18"/>
      <c r="H13" s="34"/>
      <c r="I13" s="34"/>
    </row>
    <row r="14" customFormat="false" ht="30" hidden="false" customHeight="true" outlineLevel="0" collapsed="false">
      <c r="A14" s="4"/>
      <c r="B14" s="13" t="n">
        <v>45566</v>
      </c>
      <c r="C14" s="21" t="n">
        <v>0.688</v>
      </c>
      <c r="D14" s="15" t="n">
        <f aca="false">334.6*4.17*C14</f>
        <v>959.954016</v>
      </c>
      <c r="E14" s="16"/>
      <c r="F14" s="18"/>
      <c r="G14" s="15"/>
      <c r="H14" s="34"/>
      <c r="I14" s="34"/>
    </row>
    <row r="15" customFormat="false" ht="30" hidden="false" customHeight="true" outlineLevel="0" collapsed="false">
      <c r="A15" s="4"/>
      <c r="B15" s="13" t="n">
        <v>45597</v>
      </c>
      <c r="C15" s="14" t="n">
        <v>0.5527</v>
      </c>
      <c r="D15" s="15" t="n">
        <f aca="false">334.6*4.17*C15</f>
        <v>771.1723614</v>
      </c>
      <c r="E15" s="16"/>
      <c r="F15" s="18"/>
      <c r="G15" s="15"/>
      <c r="H15" s="34"/>
      <c r="I15" s="34"/>
    </row>
    <row r="16" customFormat="false" ht="30" hidden="false" customHeight="true" outlineLevel="0" collapsed="false">
      <c r="A16" s="4"/>
      <c r="B16" s="13" t="n">
        <v>45627</v>
      </c>
      <c r="C16" s="21" t="n">
        <v>0.4656</v>
      </c>
      <c r="D16" s="15" t="n">
        <f aca="false">334.6*4.17*C16</f>
        <v>649.6432992</v>
      </c>
      <c r="E16" s="16"/>
      <c r="F16" s="15"/>
      <c r="G16" s="15"/>
      <c r="H16" s="34"/>
      <c r="I16" s="34"/>
    </row>
    <row r="17" customFormat="false" ht="30" hidden="false" customHeight="true" outlineLevel="0" collapsed="false">
      <c r="A17" s="4"/>
      <c r="B17" s="22" t="s">
        <v>16</v>
      </c>
      <c r="C17" s="37" t="n">
        <f aca="false">SUM(C5:C16)/12</f>
        <v>0.818266666666667</v>
      </c>
      <c r="D17" s="24" t="n">
        <f aca="false">SUM(D5:D16)</f>
        <v>13700.5530144</v>
      </c>
      <c r="E17" s="25"/>
      <c r="F17" s="26"/>
      <c r="G17" s="24" t="n">
        <f aca="false">SUM(G5:G16)</f>
        <v>3380.65</v>
      </c>
      <c r="H17" s="26" t="n">
        <f aca="false">SUM(H5:H16)</f>
        <v>0</v>
      </c>
      <c r="I17" s="26" t="n">
        <f aca="false">SUM(I5:I16)</f>
        <v>0</v>
      </c>
    </row>
    <row r="18" customFormat="false" ht="27" hidden="false" customHeight="true" outlineLevel="0" collapsed="false">
      <c r="A18" s="4"/>
      <c r="B18" s="27" t="s">
        <v>17</v>
      </c>
      <c r="C18" s="27"/>
      <c r="D18" s="27"/>
      <c r="E18" s="38" t="n">
        <f aca="false">D4+(D17-G17)</f>
        <v>38207.6530144</v>
      </c>
      <c r="F18" s="38"/>
      <c r="G18" s="38"/>
      <c r="H18" s="38"/>
      <c r="I18" s="38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</sheetData>
  <mergeCells count="11">
    <mergeCell ref="A1:A18"/>
    <mergeCell ref="D1:G2"/>
    <mergeCell ref="H1:I1"/>
    <mergeCell ref="H2:H4"/>
    <mergeCell ref="I2:I4"/>
    <mergeCell ref="E3:E4"/>
    <mergeCell ref="F3:F4"/>
    <mergeCell ref="G3:G4"/>
    <mergeCell ref="B4:C4"/>
    <mergeCell ref="B18:D18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56"/>
    <col collapsed="false" customWidth="true" hidden="false" outlineLevel="0" max="3" min="3" style="1" width="12.42"/>
    <col collapsed="false" customWidth="true" hidden="false" outlineLevel="0" max="4" min="4" style="1" width="13.7"/>
    <col collapsed="false" customWidth="true" hidden="false" outlineLevel="0" max="5" min="5" style="1" width="34.41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true" hidden="false" outlineLevel="0" max="8" min="8" style="1" width="9.28"/>
    <col collapsed="false" customWidth="true" hidden="false" outlineLevel="0" max="9" min="9" style="1" width="9.41"/>
  </cols>
  <sheetData>
    <row r="1" customFormat="false" ht="30" hidden="false" customHeight="true" outlineLevel="0" collapsed="false">
      <c r="A1" s="4" t="s">
        <v>240</v>
      </c>
      <c r="B1" s="5" t="s">
        <v>1</v>
      </c>
      <c r="C1" s="5" t="n">
        <v>333.7</v>
      </c>
      <c r="D1" s="6"/>
      <c r="E1" s="6"/>
      <c r="F1" s="6"/>
      <c r="G1" s="6"/>
      <c r="H1" s="31" t="s">
        <v>2</v>
      </c>
      <c r="I1" s="31"/>
    </row>
    <row r="2" customFormat="false" ht="30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30" hidden="false" customHeight="true" outlineLevel="0" collapsed="false">
      <c r="A3" s="4"/>
      <c r="B3" s="5" t="s">
        <v>6</v>
      </c>
      <c r="C3" s="8" t="s">
        <v>7</v>
      </c>
      <c r="D3" s="4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30" hidden="false" customHeight="true" outlineLevel="0" collapsed="false">
      <c r="A4" s="4"/>
      <c r="B4" s="32" t="s">
        <v>12</v>
      </c>
      <c r="C4" s="32"/>
      <c r="D4" s="6" t="n">
        <v>28882.49</v>
      </c>
      <c r="E4" s="11"/>
      <c r="F4" s="7"/>
      <c r="G4" s="12"/>
      <c r="H4" s="7"/>
      <c r="I4" s="7"/>
    </row>
    <row r="5" customFormat="false" ht="30" hidden="false" customHeight="true" outlineLevel="0" collapsed="false">
      <c r="A5" s="4"/>
      <c r="B5" s="13" t="n">
        <v>45292</v>
      </c>
      <c r="C5" s="14" t="n">
        <v>1.065</v>
      </c>
      <c r="D5" s="15" t="n">
        <f aca="false">333.7*4.17*C5</f>
        <v>1481.978385</v>
      </c>
      <c r="E5" s="16"/>
      <c r="F5" s="15"/>
      <c r="G5" s="15"/>
      <c r="H5" s="34"/>
      <c r="I5" s="34"/>
    </row>
    <row r="6" customFormat="false" ht="30" hidden="false" customHeight="true" outlineLevel="0" collapsed="false">
      <c r="A6" s="4"/>
      <c r="B6" s="13" t="n">
        <v>45323</v>
      </c>
      <c r="C6" s="21" t="n">
        <v>1.1705</v>
      </c>
      <c r="D6" s="15" t="n">
        <f aca="false">333.7*4.17*C6</f>
        <v>1628.7846945</v>
      </c>
      <c r="E6" s="16"/>
      <c r="F6" s="18"/>
      <c r="G6" s="15"/>
      <c r="H6" s="34"/>
      <c r="I6" s="34"/>
    </row>
    <row r="7" customFormat="false" ht="30" hidden="false" customHeight="true" outlineLevel="0" collapsed="false">
      <c r="A7" s="4"/>
      <c r="B7" s="13" t="n">
        <v>45352</v>
      </c>
      <c r="C7" s="14" t="n">
        <v>1.0943</v>
      </c>
      <c r="D7" s="15" t="n">
        <f aca="false">333.7*4.17*C7</f>
        <v>1522.7501847</v>
      </c>
      <c r="E7" s="16"/>
      <c r="F7" s="18"/>
      <c r="G7" s="18"/>
      <c r="H7" s="34"/>
      <c r="I7" s="34"/>
    </row>
    <row r="8" customFormat="false" ht="30" hidden="false" customHeight="true" outlineLevel="0" collapsed="false">
      <c r="A8" s="4"/>
      <c r="B8" s="13" t="n">
        <v>45383</v>
      </c>
      <c r="C8" s="21" t="n">
        <v>0.8145</v>
      </c>
      <c r="D8" s="15" t="n">
        <f aca="false">333.7*4.17*C8</f>
        <v>1133.4003705</v>
      </c>
      <c r="E8" s="16"/>
      <c r="F8" s="18"/>
      <c r="G8" s="18"/>
      <c r="H8" s="34"/>
      <c r="I8" s="34"/>
    </row>
    <row r="9" customFormat="false" ht="30" hidden="false" customHeight="true" outlineLevel="0" collapsed="false">
      <c r="A9" s="4"/>
      <c r="B9" s="13" t="n">
        <v>45413</v>
      </c>
      <c r="C9" s="21" t="n">
        <v>1.0996</v>
      </c>
      <c r="D9" s="15" t="n">
        <f aca="false">333.7*4.17*C9</f>
        <v>1530.1252884</v>
      </c>
      <c r="E9" s="16"/>
      <c r="F9" s="18"/>
      <c r="G9" s="18"/>
      <c r="H9" s="34"/>
      <c r="I9" s="34"/>
    </row>
    <row r="10" customFormat="false" ht="30" hidden="false" customHeight="true" outlineLevel="0" collapsed="false">
      <c r="A10" s="4"/>
      <c r="B10" s="13" t="n">
        <v>45444</v>
      </c>
      <c r="C10" s="21" t="n">
        <v>1.0048</v>
      </c>
      <c r="D10" s="15" t="n">
        <f aca="false">333.7*4.17*C10</f>
        <v>1398.2083392</v>
      </c>
      <c r="E10" s="16"/>
      <c r="F10" s="18"/>
      <c r="G10" s="18"/>
      <c r="H10" s="34"/>
      <c r="I10" s="34"/>
    </row>
    <row r="11" customFormat="false" ht="20.25" hidden="false" customHeight="true" outlineLevel="0" collapsed="false">
      <c r="A11" s="4"/>
      <c r="B11" s="13" t="n">
        <v>45474</v>
      </c>
      <c r="C11" s="21" t="n">
        <v>0.9119</v>
      </c>
      <c r="D11" s="15" t="n">
        <f aca="false">333.7*4.17*C11</f>
        <v>1268.9352951</v>
      </c>
      <c r="E11" s="16"/>
      <c r="F11" s="18"/>
      <c r="G11" s="18"/>
      <c r="H11" s="34"/>
      <c r="I11" s="34"/>
    </row>
    <row r="12" customFormat="false" ht="20.25" hidden="false" customHeight="true" outlineLevel="0" collapsed="false">
      <c r="A12" s="4"/>
      <c r="B12" s="13" t="n">
        <v>45505</v>
      </c>
      <c r="C12" s="21" t="n">
        <v>0.762</v>
      </c>
      <c r="D12" s="15" t="n">
        <f aca="false">333.7*4.17*C12</f>
        <v>1060.345098</v>
      </c>
      <c r="E12" s="16"/>
      <c r="F12" s="18"/>
      <c r="G12" s="18"/>
      <c r="H12" s="34"/>
      <c r="I12" s="34"/>
    </row>
    <row r="13" customFormat="false" ht="45.75" hidden="false" customHeight="true" outlineLevel="0" collapsed="false">
      <c r="A13" s="4"/>
      <c r="B13" s="13" t="n">
        <v>45536</v>
      </c>
      <c r="C13" s="21" t="n">
        <v>1.2598</v>
      </c>
      <c r="D13" s="15" t="n">
        <f aca="false">333.7*4.17*C13</f>
        <v>1753.0482342</v>
      </c>
      <c r="E13" s="16" t="s">
        <v>241</v>
      </c>
      <c r="F13" s="18" t="n">
        <v>9209.39</v>
      </c>
      <c r="G13" s="18"/>
      <c r="H13" s="34"/>
      <c r="I13" s="34"/>
    </row>
    <row r="14" customFormat="false" ht="20.25" hidden="false" customHeight="true" outlineLevel="0" collapsed="false">
      <c r="A14" s="4"/>
      <c r="B14" s="13" t="n">
        <v>45566</v>
      </c>
      <c r="C14" s="21" t="n">
        <v>0.852</v>
      </c>
      <c r="D14" s="15" t="n">
        <f aca="false">333.7*4.17*C14</f>
        <v>1185.582708</v>
      </c>
      <c r="E14" s="16"/>
      <c r="F14" s="18"/>
      <c r="G14" s="15"/>
      <c r="H14" s="34"/>
      <c r="I14" s="34"/>
    </row>
    <row r="15" customFormat="false" ht="20.25" hidden="false" customHeight="true" outlineLevel="0" collapsed="false">
      <c r="A15" s="4"/>
      <c r="B15" s="13" t="n">
        <v>45597</v>
      </c>
      <c r="C15" s="14" t="n">
        <v>0.8127</v>
      </c>
      <c r="D15" s="15" t="n">
        <f aca="false">333.7*4.17*C15</f>
        <v>1130.8956183</v>
      </c>
      <c r="E15" s="16"/>
      <c r="F15" s="18"/>
      <c r="G15" s="15"/>
      <c r="H15" s="34"/>
      <c r="I15" s="34"/>
    </row>
    <row r="16" customFormat="false" ht="20.25" hidden="false" customHeight="true" outlineLevel="0" collapsed="false">
      <c r="A16" s="4"/>
      <c r="B16" s="13" t="n">
        <v>45627</v>
      </c>
      <c r="C16" s="14" t="n">
        <v>1.0658</v>
      </c>
      <c r="D16" s="15" t="n">
        <f aca="false">333.7*4.17*C16</f>
        <v>1483.0916082</v>
      </c>
      <c r="E16" s="16"/>
      <c r="F16" s="15"/>
      <c r="G16" s="15"/>
      <c r="H16" s="34"/>
      <c r="I16" s="34"/>
    </row>
    <row r="17" customFormat="false" ht="30" hidden="false" customHeight="true" outlineLevel="0" collapsed="false">
      <c r="A17" s="4"/>
      <c r="B17" s="22" t="s">
        <v>16</v>
      </c>
      <c r="C17" s="37" t="n">
        <f aca="false">SUM(C5:C16)/12</f>
        <v>0.992741666666667</v>
      </c>
      <c r="D17" s="24" t="n">
        <f aca="false">SUM(D5:D16)</f>
        <v>16577.1458241</v>
      </c>
      <c r="E17" s="25"/>
      <c r="F17" s="24" t="n">
        <f aca="false">SUM(F5:F16)</f>
        <v>9209.39</v>
      </c>
      <c r="G17" s="24" t="n">
        <f aca="false">SUM(G5:G16)</f>
        <v>0</v>
      </c>
      <c r="H17" s="24" t="n">
        <f aca="false">SUM(H5:H16)</f>
        <v>0</v>
      </c>
      <c r="I17" s="24" t="n">
        <f aca="false">SUM(I5:I16)</f>
        <v>0</v>
      </c>
    </row>
    <row r="18" customFormat="false" ht="30" hidden="false" customHeight="true" outlineLevel="0" collapsed="false">
      <c r="A18" s="4"/>
      <c r="B18" s="27" t="s">
        <v>17</v>
      </c>
      <c r="C18" s="27"/>
      <c r="D18" s="27"/>
      <c r="E18" s="38" t="n">
        <f aca="false">D4+(D17-F17)</f>
        <v>36250.2458241</v>
      </c>
      <c r="F18" s="38"/>
      <c r="G18" s="38"/>
      <c r="H18" s="38"/>
      <c r="I18" s="38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</sheetData>
  <mergeCells count="11">
    <mergeCell ref="A1:A18"/>
    <mergeCell ref="D1:G2"/>
    <mergeCell ref="H1:I1"/>
    <mergeCell ref="H2:H4"/>
    <mergeCell ref="I2:I4"/>
    <mergeCell ref="E3:E4"/>
    <mergeCell ref="F3:F4"/>
    <mergeCell ref="G3:G4"/>
    <mergeCell ref="B4:C4"/>
    <mergeCell ref="B18:D18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56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37.28"/>
    <col collapsed="false" customWidth="true" hidden="false" outlineLevel="0" max="6" min="6" style="1" width="11.28"/>
    <col collapsed="false" customWidth="true" hidden="false" outlineLevel="0" max="7" min="7" style="1" width="10.28"/>
    <col collapsed="false" customWidth="true" hidden="false" outlineLevel="0" max="8" min="8" style="1" width="10.99"/>
    <col collapsed="false" customWidth="true" hidden="false" outlineLevel="0" max="9" min="9" style="1" width="11.13"/>
  </cols>
  <sheetData>
    <row r="1" customFormat="false" ht="30" hidden="false" customHeight="true" outlineLevel="0" collapsed="false">
      <c r="A1" s="4" t="s">
        <v>242</v>
      </c>
      <c r="B1" s="5" t="s">
        <v>1</v>
      </c>
      <c r="C1" s="5" t="n">
        <v>2179.7</v>
      </c>
      <c r="D1" s="6"/>
      <c r="E1" s="6"/>
      <c r="F1" s="6"/>
      <c r="G1" s="6"/>
      <c r="H1" s="31" t="s">
        <v>2</v>
      </c>
      <c r="I1" s="31"/>
    </row>
    <row r="2" customFormat="false" ht="30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30" hidden="false" customHeight="true" outlineLevel="0" collapsed="false">
      <c r="A3" s="4"/>
      <c r="B3" s="5" t="s">
        <v>6</v>
      </c>
      <c r="C3" s="8" t="s">
        <v>7</v>
      </c>
      <c r="D3" s="4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30" hidden="false" customHeight="true" outlineLevel="0" collapsed="false">
      <c r="A4" s="4"/>
      <c r="B4" s="32" t="s">
        <v>12</v>
      </c>
      <c r="C4" s="32"/>
      <c r="D4" s="6" t="n">
        <v>-25098.57</v>
      </c>
      <c r="E4" s="11"/>
      <c r="F4" s="7"/>
      <c r="G4" s="12"/>
      <c r="H4" s="7"/>
      <c r="I4" s="7"/>
    </row>
    <row r="5" customFormat="false" ht="19.5" hidden="false" customHeight="true" outlineLevel="0" collapsed="false">
      <c r="A5" s="4"/>
      <c r="B5" s="13" t="n">
        <v>45292</v>
      </c>
      <c r="C5" s="14" t="n">
        <v>0.8699</v>
      </c>
      <c r="D5" s="15" t="n">
        <f aca="false">2179.7*4.17*C5</f>
        <v>7906.8246951</v>
      </c>
      <c r="E5" s="16"/>
      <c r="F5" s="15"/>
      <c r="G5" s="15"/>
      <c r="H5" s="33"/>
      <c r="I5" s="34"/>
    </row>
    <row r="6" customFormat="false" ht="19.5" hidden="false" customHeight="true" outlineLevel="0" collapsed="false">
      <c r="A6" s="4"/>
      <c r="B6" s="13" t="n">
        <v>45323</v>
      </c>
      <c r="C6" s="21" t="n">
        <v>0.9162</v>
      </c>
      <c r="D6" s="15" t="n">
        <f aca="false">2179.7*4.17*C6</f>
        <v>8327.6615538</v>
      </c>
      <c r="E6" s="16"/>
      <c r="F6" s="18"/>
      <c r="G6" s="15"/>
      <c r="H6" s="34"/>
      <c r="I6" s="34"/>
    </row>
    <row r="7" customFormat="false" ht="19.5" hidden="false" customHeight="true" outlineLevel="0" collapsed="false">
      <c r="A7" s="4"/>
      <c r="B7" s="13" t="n">
        <v>45352</v>
      </c>
      <c r="C7" s="14" t="n">
        <v>0.884</v>
      </c>
      <c r="D7" s="15" t="n">
        <f aca="false">2179.7*4.17*C7</f>
        <v>8034.984516</v>
      </c>
      <c r="E7" s="16"/>
      <c r="F7" s="18"/>
      <c r="G7" s="15"/>
      <c r="H7" s="34"/>
      <c r="I7" s="36"/>
    </row>
    <row r="8" customFormat="false" ht="19.5" hidden="false" customHeight="true" outlineLevel="0" collapsed="false">
      <c r="A8" s="4"/>
      <c r="B8" s="13" t="n">
        <v>45383</v>
      </c>
      <c r="C8" s="21" t="n">
        <v>0.8395</v>
      </c>
      <c r="D8" s="15" t="n">
        <f aca="false">2179.7*4.17*C8</f>
        <v>7630.5084855</v>
      </c>
      <c r="E8" s="16"/>
      <c r="F8" s="18"/>
      <c r="G8" s="15"/>
      <c r="H8" s="34"/>
      <c r="I8" s="34"/>
    </row>
    <row r="9" customFormat="false" ht="19.5" hidden="false" customHeight="true" outlineLevel="0" collapsed="false">
      <c r="A9" s="4"/>
      <c r="B9" s="13" t="n">
        <v>45413</v>
      </c>
      <c r="C9" s="21" t="n">
        <v>0.7495</v>
      </c>
      <c r="D9" s="15" t="n">
        <f aca="false">2179.7*4.17*C9</f>
        <v>6812.4670755</v>
      </c>
      <c r="E9" s="16"/>
      <c r="F9" s="18"/>
      <c r="G9" s="15"/>
      <c r="H9" s="34"/>
      <c r="I9" s="34"/>
    </row>
    <row r="10" customFormat="false" ht="19.5" hidden="false" customHeight="true" outlineLevel="0" collapsed="false">
      <c r="A10" s="4"/>
      <c r="B10" s="13" t="n">
        <v>45444</v>
      </c>
      <c r="C10" s="21" t="n">
        <v>0.7871</v>
      </c>
      <c r="D10" s="15" t="n">
        <f aca="false">2179.7*4.17*C10</f>
        <v>7154.2265979</v>
      </c>
      <c r="E10" s="16"/>
      <c r="F10" s="18"/>
      <c r="G10" s="15"/>
      <c r="H10" s="34"/>
      <c r="I10" s="34"/>
    </row>
    <row r="11" customFormat="false" ht="19.5" hidden="false" customHeight="true" outlineLevel="0" collapsed="false">
      <c r="A11" s="4"/>
      <c r="B11" s="13" t="n">
        <v>45474</v>
      </c>
      <c r="C11" s="21" t="n">
        <v>1.0786</v>
      </c>
      <c r="D11" s="15" t="n">
        <f aca="false">2179.7*4.17*C11</f>
        <v>9803.7718314</v>
      </c>
      <c r="E11" s="16"/>
      <c r="F11" s="18"/>
      <c r="G11" s="18"/>
      <c r="H11" s="34"/>
      <c r="I11" s="33"/>
    </row>
    <row r="12" customFormat="false" ht="19.5" hidden="false" customHeight="true" outlineLevel="0" collapsed="false">
      <c r="A12" s="4"/>
      <c r="B12" s="13" t="n">
        <v>45505</v>
      </c>
      <c r="C12" s="21" t="n">
        <v>1.0984</v>
      </c>
      <c r="D12" s="15" t="n">
        <f aca="false">2179.7*4.17*C12</f>
        <v>9983.7409416</v>
      </c>
      <c r="E12" s="16"/>
      <c r="F12" s="18"/>
      <c r="G12" s="18"/>
      <c r="H12" s="34"/>
      <c r="I12" s="34"/>
    </row>
    <row r="13" customFormat="false" ht="19.5" hidden="false" customHeight="true" outlineLevel="0" collapsed="false">
      <c r="A13" s="4"/>
      <c r="B13" s="13" t="n">
        <v>45536</v>
      </c>
      <c r="C13" s="21" t="n">
        <v>0.9645</v>
      </c>
      <c r="D13" s="15" t="n">
        <f aca="false">2179.7*4.17*C13</f>
        <v>8766.6771105</v>
      </c>
      <c r="E13" s="16"/>
      <c r="F13" s="18"/>
      <c r="G13" s="18"/>
      <c r="H13" s="34"/>
      <c r="I13" s="34"/>
    </row>
    <row r="14" customFormat="false" ht="19.5" hidden="false" customHeight="true" outlineLevel="0" collapsed="false">
      <c r="A14" s="4"/>
      <c r="B14" s="13" t="n">
        <v>45566</v>
      </c>
      <c r="C14" s="21" t="n">
        <v>0.8387</v>
      </c>
      <c r="D14" s="15" t="n">
        <f aca="false">2179.7*4.17*C14</f>
        <v>7623.2370063</v>
      </c>
      <c r="E14" s="16"/>
      <c r="F14" s="18"/>
      <c r="G14" s="18"/>
      <c r="H14" s="34"/>
      <c r="I14" s="34"/>
    </row>
    <row r="15" customFormat="false" ht="19.5" hidden="false" customHeight="true" outlineLevel="0" collapsed="false">
      <c r="A15" s="4"/>
      <c r="B15" s="13" t="n">
        <v>45597</v>
      </c>
      <c r="C15" s="21" t="n">
        <v>0.8911</v>
      </c>
      <c r="D15" s="15" t="n">
        <f aca="false">2179.7*4.17*C15</f>
        <v>8099.5188939</v>
      </c>
      <c r="E15" s="16"/>
      <c r="F15" s="18"/>
      <c r="G15" s="15"/>
      <c r="H15" s="34"/>
      <c r="I15" s="34"/>
    </row>
    <row r="16" customFormat="false" ht="45.75" hidden="false" customHeight="true" outlineLevel="0" collapsed="false">
      <c r="A16" s="4"/>
      <c r="B16" s="13" t="n">
        <v>45627</v>
      </c>
      <c r="C16" s="21" t="n">
        <v>0.7888</v>
      </c>
      <c r="D16" s="15" t="n">
        <f aca="false">2179.7*4.17*C16</f>
        <v>7169.6784912</v>
      </c>
      <c r="E16" s="16" t="s">
        <v>243</v>
      </c>
      <c r="F16" s="18" t="s">
        <v>244</v>
      </c>
      <c r="G16" s="15" t="n">
        <v>5106.68</v>
      </c>
      <c r="H16" s="34"/>
      <c r="I16" s="34"/>
    </row>
    <row r="17" customFormat="false" ht="30" hidden="false" customHeight="true" outlineLevel="0" collapsed="false">
      <c r="A17" s="4"/>
      <c r="B17" s="43" t="s">
        <v>16</v>
      </c>
      <c r="C17" s="37" t="n">
        <f aca="false">SUM(C5:C16)/12</f>
        <v>0.892191666666667</v>
      </c>
      <c r="D17" s="44" t="n">
        <f aca="false">SUM(D5:D16)</f>
        <v>97313.2971987</v>
      </c>
      <c r="E17" s="45"/>
      <c r="F17" s="46"/>
      <c r="G17" s="44" t="n">
        <f aca="false">SUM(G5:G16)</f>
        <v>5106.68</v>
      </c>
      <c r="H17" s="44" t="n">
        <f aca="false">SUM(H5:H16)</f>
        <v>0</v>
      </c>
      <c r="I17" s="44" t="n">
        <f aca="false">SUM(I5:I16)</f>
        <v>0</v>
      </c>
    </row>
    <row r="18" customFormat="false" ht="30" hidden="false" customHeight="true" outlineLevel="0" collapsed="false">
      <c r="A18" s="4"/>
      <c r="B18" s="49" t="s">
        <v>17</v>
      </c>
      <c r="C18" s="49"/>
      <c r="D18" s="49"/>
      <c r="E18" s="38" t="n">
        <f aca="false">D4+(D17-G17)</f>
        <v>67108.0471987</v>
      </c>
      <c r="F18" s="38"/>
      <c r="G18" s="38"/>
      <c r="H18" s="38"/>
      <c r="I18" s="38"/>
    </row>
    <row r="19" customFormat="fals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</sheetData>
  <mergeCells count="11">
    <mergeCell ref="A1:A18"/>
    <mergeCell ref="D1:G2"/>
    <mergeCell ref="H1:I1"/>
    <mergeCell ref="H2:H4"/>
    <mergeCell ref="I2:I4"/>
    <mergeCell ref="E3:E4"/>
    <mergeCell ref="F3:F4"/>
    <mergeCell ref="G3:G4"/>
    <mergeCell ref="B4:C4"/>
    <mergeCell ref="B18:D18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0546875" defaultRowHeight="15" zeroHeight="false" outlineLevelRow="0" outlineLevelCol="0"/>
  <cols>
    <col collapsed="false" customWidth="true" hidden="false" outlineLevel="0" max="1" min="1" style="54" width="7.14"/>
    <col collapsed="false" customWidth="true" hidden="false" outlineLevel="0" max="2" min="2" style="54" width="11.56"/>
    <col collapsed="false" customWidth="true" hidden="false" outlineLevel="0" max="3" min="3" style="54" width="11.13"/>
    <col collapsed="false" customWidth="true" hidden="false" outlineLevel="0" max="4" min="4" style="54" width="13.14"/>
    <col collapsed="false" customWidth="true" hidden="false" outlineLevel="0" max="5" min="5" style="54" width="43.56"/>
    <col collapsed="false" customWidth="true" hidden="false" outlineLevel="0" max="6" min="6" style="54" width="12.85"/>
    <col collapsed="false" customWidth="true" hidden="false" outlineLevel="0" max="7" min="7" style="54" width="12.28"/>
    <col collapsed="false" customWidth="true" hidden="false" outlineLevel="0" max="8" min="8" style="0" width="10.56"/>
    <col collapsed="false" customWidth="true" hidden="false" outlineLevel="0" max="9" min="9" style="0" width="10.28"/>
  </cols>
  <sheetData>
    <row r="1" customFormat="false" ht="25.5" hidden="false" customHeight="true" outlineLevel="0" collapsed="false">
      <c r="A1" s="4" t="s">
        <v>245</v>
      </c>
      <c r="B1" s="5" t="s">
        <v>1</v>
      </c>
      <c r="C1" s="5" t="n">
        <v>2202.1</v>
      </c>
      <c r="D1" s="6"/>
      <c r="E1" s="6"/>
      <c r="F1" s="6"/>
      <c r="G1" s="6"/>
      <c r="H1" s="31" t="s">
        <v>2</v>
      </c>
      <c r="I1" s="31"/>
    </row>
    <row r="2" customFormat="false" ht="25.5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31" t="s">
        <v>4</v>
      </c>
      <c r="I2" s="31" t="s">
        <v>5</v>
      </c>
    </row>
    <row r="3" customFormat="false" ht="25.5" hidden="false" customHeight="true" outlineLevel="0" collapsed="false">
      <c r="A3" s="4"/>
      <c r="B3" s="5" t="s">
        <v>6</v>
      </c>
      <c r="C3" s="8" t="s">
        <v>7</v>
      </c>
      <c r="D3" s="40" t="s">
        <v>8</v>
      </c>
      <c r="E3" s="11" t="s">
        <v>9</v>
      </c>
      <c r="F3" s="7" t="s">
        <v>10</v>
      </c>
      <c r="G3" s="12" t="s">
        <v>11</v>
      </c>
      <c r="H3" s="31"/>
      <c r="I3" s="31"/>
    </row>
    <row r="4" customFormat="false" ht="25.5" hidden="false" customHeight="true" outlineLevel="0" collapsed="false">
      <c r="A4" s="4"/>
      <c r="B4" s="32" t="s">
        <v>12</v>
      </c>
      <c r="C4" s="32"/>
      <c r="D4" s="69" t="n">
        <v>139427.49</v>
      </c>
      <c r="E4" s="11"/>
      <c r="F4" s="7"/>
      <c r="G4" s="12"/>
      <c r="H4" s="31"/>
      <c r="I4" s="31"/>
    </row>
    <row r="5" customFormat="false" ht="25.5" hidden="false" customHeight="true" outlineLevel="0" collapsed="false">
      <c r="A5" s="4"/>
      <c r="B5" s="13" t="n">
        <v>45292</v>
      </c>
      <c r="C5" s="14" t="n">
        <v>0.9809</v>
      </c>
      <c r="D5" s="15" t="n">
        <f aca="false">2202.1*4.17*C5</f>
        <v>9007.3663413</v>
      </c>
      <c r="E5" s="16"/>
      <c r="F5" s="47"/>
      <c r="G5" s="15"/>
      <c r="H5" s="34"/>
      <c r="I5" s="34"/>
    </row>
    <row r="6" customFormat="false" ht="25.5" hidden="false" customHeight="true" outlineLevel="0" collapsed="false">
      <c r="A6" s="4"/>
      <c r="B6" s="13" t="n">
        <v>45323</v>
      </c>
      <c r="C6" s="21" t="n">
        <v>0.9561</v>
      </c>
      <c r="D6" s="15" t="n">
        <f aca="false">2202.1*4.17*C6</f>
        <v>8779.6339677</v>
      </c>
      <c r="E6" s="16"/>
      <c r="F6" s="18"/>
      <c r="G6" s="15"/>
      <c r="H6" s="34"/>
      <c r="I6" s="34"/>
    </row>
    <row r="7" customFormat="false" ht="25.5" hidden="false" customHeight="true" outlineLevel="0" collapsed="false">
      <c r="A7" s="4"/>
      <c r="B7" s="13" t="n">
        <v>45352</v>
      </c>
      <c r="C7" s="14" t="n">
        <v>0.8868</v>
      </c>
      <c r="D7" s="15" t="n">
        <f aca="false">2202.1*4.17*C7</f>
        <v>8143.2689076</v>
      </c>
      <c r="E7" s="16"/>
      <c r="F7" s="18"/>
      <c r="G7" s="18"/>
      <c r="H7" s="34"/>
      <c r="I7" s="36"/>
    </row>
    <row r="8" customFormat="false" ht="25.5" hidden="false" customHeight="true" outlineLevel="0" collapsed="false">
      <c r="A8" s="4"/>
      <c r="B8" s="13" t="n">
        <v>45383</v>
      </c>
      <c r="C8" s="21" t="n">
        <v>0.9391</v>
      </c>
      <c r="D8" s="15" t="n">
        <f aca="false">2202.1*4.17*C8</f>
        <v>8623.5270987</v>
      </c>
      <c r="E8" s="16"/>
      <c r="F8" s="18"/>
      <c r="G8" s="18"/>
      <c r="H8" s="34"/>
      <c r="I8" s="34"/>
    </row>
    <row r="9" customFormat="false" ht="25.5" hidden="false" customHeight="true" outlineLevel="0" collapsed="false">
      <c r="A9" s="4"/>
      <c r="B9" s="13" t="n">
        <v>45413</v>
      </c>
      <c r="C9" s="21" t="n">
        <v>0.9747</v>
      </c>
      <c r="D9" s="15" t="n">
        <f aca="false">2202.1*4.17*C9</f>
        <v>8950.4332479</v>
      </c>
      <c r="E9" s="16"/>
      <c r="F9" s="18"/>
      <c r="G9" s="18"/>
      <c r="H9" s="34"/>
      <c r="I9" s="34"/>
    </row>
    <row r="10" customFormat="false" ht="25.5" hidden="false" customHeight="true" outlineLevel="0" collapsed="false">
      <c r="A10" s="4"/>
      <c r="B10" s="13" t="n">
        <v>45444</v>
      </c>
      <c r="C10" s="21" t="n">
        <v>0.9237</v>
      </c>
      <c r="D10" s="15" t="n">
        <f aca="false">2202.1*4.17*C10</f>
        <v>8482.1126409</v>
      </c>
      <c r="E10" s="16"/>
      <c r="F10" s="18"/>
      <c r="G10" s="18"/>
      <c r="H10" s="34"/>
      <c r="I10" s="34"/>
    </row>
    <row r="11" customFormat="false" ht="25.5" hidden="false" customHeight="true" outlineLevel="0" collapsed="false">
      <c r="A11" s="4"/>
      <c r="B11" s="13" t="n">
        <v>45474</v>
      </c>
      <c r="C11" s="21" t="n">
        <v>0.813</v>
      </c>
      <c r="D11" s="15" t="n">
        <f aca="false">2202.1*4.17*C11</f>
        <v>7465.581441</v>
      </c>
      <c r="E11" s="16"/>
      <c r="F11" s="18"/>
      <c r="G11" s="18"/>
      <c r="H11" s="34"/>
      <c r="I11" s="34"/>
    </row>
    <row r="12" customFormat="false" ht="42.75" hidden="false" customHeight="true" outlineLevel="0" collapsed="false">
      <c r="A12" s="4"/>
      <c r="B12" s="13" t="n">
        <v>45505</v>
      </c>
      <c r="C12" s="21" t="n">
        <v>0.9555</v>
      </c>
      <c r="D12" s="15" t="n">
        <f aca="false">2202.1*4.17*C12</f>
        <v>8774.1243135</v>
      </c>
      <c r="E12" s="16" t="s">
        <v>246</v>
      </c>
      <c r="F12" s="18" t="s">
        <v>247</v>
      </c>
      <c r="G12" s="18" t="n">
        <v>6414.12</v>
      </c>
      <c r="H12" s="34"/>
      <c r="I12" s="34"/>
    </row>
    <row r="13" customFormat="false" ht="25.5" hidden="false" customHeight="true" outlineLevel="0" collapsed="false">
      <c r="A13" s="4"/>
      <c r="B13" s="13" t="n">
        <v>45536</v>
      </c>
      <c r="C13" s="21" t="n">
        <v>1.3684</v>
      </c>
      <c r="D13" s="15" t="n">
        <f aca="false">2202.1*4.17*C13</f>
        <v>12565.6846788</v>
      </c>
      <c r="E13" s="16"/>
      <c r="F13" s="18"/>
      <c r="G13" s="18"/>
      <c r="H13" s="34"/>
      <c r="I13" s="34"/>
    </row>
    <row r="14" customFormat="false" ht="25.5" hidden="false" customHeight="true" outlineLevel="0" collapsed="false">
      <c r="A14" s="4"/>
      <c r="B14" s="13" t="n">
        <v>45566</v>
      </c>
      <c r="C14" s="21" t="n">
        <v>0.9175</v>
      </c>
      <c r="D14" s="15" t="n">
        <f aca="false">2202.1*4.17*C14</f>
        <v>8425.1795475</v>
      </c>
      <c r="E14" s="16"/>
      <c r="F14" s="18"/>
      <c r="G14" s="15"/>
      <c r="H14" s="34"/>
      <c r="I14" s="34"/>
    </row>
    <row r="15" customFormat="false" ht="25.5" hidden="false" customHeight="true" outlineLevel="0" collapsed="false">
      <c r="A15" s="4"/>
      <c r="B15" s="13" t="n">
        <v>45597</v>
      </c>
      <c r="C15" s="14" t="n">
        <v>0.8899</v>
      </c>
      <c r="D15" s="15" t="n">
        <f aca="false">2202.1*4.17*C15</f>
        <v>8171.7354543</v>
      </c>
      <c r="E15" s="16"/>
      <c r="F15" s="18"/>
      <c r="G15" s="15"/>
      <c r="H15" s="34"/>
      <c r="I15" s="34"/>
    </row>
    <row r="16" customFormat="false" ht="25.5" hidden="false" customHeight="true" outlineLevel="0" collapsed="false">
      <c r="A16" s="4"/>
      <c r="B16" s="13" t="n">
        <v>45627</v>
      </c>
      <c r="C16" s="21" t="n">
        <v>1.0042</v>
      </c>
      <c r="D16" s="15" t="n">
        <f aca="false">2202.1*4.17*C16</f>
        <v>9221.3245794</v>
      </c>
      <c r="E16" s="16"/>
      <c r="F16" s="15"/>
      <c r="G16" s="15"/>
      <c r="H16" s="34"/>
      <c r="I16" s="34"/>
    </row>
    <row r="17" customFormat="false" ht="25.5" hidden="false" customHeight="true" outlineLevel="0" collapsed="false">
      <c r="A17" s="4"/>
      <c r="B17" s="22"/>
      <c r="C17" s="37" t="n">
        <f aca="false">SUM(C5:C16)/12</f>
        <v>0.967483333333333</v>
      </c>
      <c r="D17" s="24" t="n">
        <f aca="false">SUM(D5:D16)</f>
        <v>106609.9722186</v>
      </c>
      <c r="E17" s="25"/>
      <c r="F17" s="26"/>
      <c r="G17" s="24" t="n">
        <f aca="false">SUM(G5:G16)</f>
        <v>6414.12</v>
      </c>
      <c r="H17" s="24" t="n">
        <f aca="false">SUM(H5:H16)</f>
        <v>0</v>
      </c>
      <c r="I17" s="24" t="n">
        <f aca="false">SUM(I5:I16)</f>
        <v>0</v>
      </c>
    </row>
    <row r="18" customFormat="false" ht="25.5" hidden="false" customHeight="true" outlineLevel="0" collapsed="false">
      <c r="A18" s="4"/>
      <c r="B18" s="27" t="s">
        <v>17</v>
      </c>
      <c r="C18" s="27"/>
      <c r="D18" s="27"/>
      <c r="E18" s="38" t="n">
        <f aca="false">D4+(D17-G17)</f>
        <v>239623.3422186</v>
      </c>
      <c r="F18" s="38"/>
      <c r="G18" s="38"/>
      <c r="H18" s="38"/>
      <c r="I18" s="38"/>
    </row>
    <row r="19" customFormat="false" ht="45.75" hidden="false" customHeight="true" outlineLevel="0" collapsed="false">
      <c r="B19" s="0"/>
      <c r="C19" s="0"/>
      <c r="D19" s="0"/>
      <c r="E19" s="0"/>
      <c r="F19" s="0"/>
      <c r="G19" s="0"/>
    </row>
    <row r="20" customFormat="false" ht="40.5" hidden="false" customHeight="true" outlineLevel="0" collapsed="false">
      <c r="A20" s="0"/>
      <c r="B20" s="0"/>
      <c r="C20" s="0"/>
      <c r="D20" s="0"/>
      <c r="E20" s="0"/>
      <c r="F20" s="0"/>
      <c r="G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</row>
    <row r="36" customFormat="false" ht="15" hidden="false" customHeight="false" outlineLevel="0" collapsed="false">
      <c r="A36" s="0"/>
    </row>
  </sheetData>
  <mergeCells count="11">
    <mergeCell ref="A1:A18"/>
    <mergeCell ref="D1:G2"/>
    <mergeCell ref="H1:I1"/>
    <mergeCell ref="H2:H4"/>
    <mergeCell ref="I2:I4"/>
    <mergeCell ref="E3:E4"/>
    <mergeCell ref="F3:F4"/>
    <mergeCell ref="G3:G4"/>
    <mergeCell ref="B4:C4"/>
    <mergeCell ref="B18:D18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54" width="11.56"/>
    <col collapsed="false" customWidth="true" hidden="false" outlineLevel="0" max="3" min="3" style="54" width="11.42"/>
    <col collapsed="false" customWidth="true" hidden="false" outlineLevel="0" max="4" min="4" style="54" width="12.7"/>
    <col collapsed="false" customWidth="true" hidden="false" outlineLevel="0" max="5" min="5" style="54" width="39.7"/>
    <col collapsed="false" customWidth="true" hidden="false" outlineLevel="0" max="7" min="6" style="54" width="10.41"/>
    <col collapsed="false" customWidth="true" hidden="false" outlineLevel="0" max="8" min="8" style="54" width="9.14"/>
    <col collapsed="false" customWidth="true" hidden="false" outlineLevel="0" max="9" min="9" style="54" width="9.56"/>
  </cols>
  <sheetData>
    <row r="1" customFormat="false" ht="25.5" hidden="false" customHeight="true" outlineLevel="0" collapsed="false">
      <c r="A1" s="4" t="s">
        <v>248</v>
      </c>
      <c r="B1" s="5" t="s">
        <v>1</v>
      </c>
      <c r="C1" s="5" t="n">
        <v>3838.6</v>
      </c>
      <c r="D1" s="6"/>
      <c r="E1" s="6"/>
      <c r="F1" s="6"/>
      <c r="G1" s="6"/>
      <c r="H1" s="31" t="s">
        <v>2</v>
      </c>
      <c r="I1" s="31"/>
    </row>
    <row r="2" customFormat="false" ht="25.5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25.5" hidden="false" customHeight="true" outlineLevel="0" collapsed="false">
      <c r="A3" s="4"/>
      <c r="B3" s="5" t="s">
        <v>6</v>
      </c>
      <c r="C3" s="8" t="s">
        <v>7</v>
      </c>
      <c r="D3" s="4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35.25" hidden="false" customHeight="true" outlineLevel="0" collapsed="false">
      <c r="A4" s="4"/>
      <c r="B4" s="32" t="s">
        <v>12</v>
      </c>
      <c r="C4" s="32"/>
      <c r="D4" s="6" t="n">
        <v>234905.7</v>
      </c>
      <c r="E4" s="11"/>
      <c r="F4" s="7"/>
      <c r="G4" s="12"/>
      <c r="H4" s="7"/>
      <c r="I4" s="7"/>
    </row>
    <row r="5" customFormat="false" ht="25.5" hidden="false" customHeight="true" outlineLevel="0" collapsed="false">
      <c r="A5" s="4"/>
      <c r="B5" s="13" t="n">
        <v>45292</v>
      </c>
      <c r="C5" s="14" t="n">
        <v>0.8976</v>
      </c>
      <c r="D5" s="15" t="n">
        <f aca="false">3838.6*4.17*C5</f>
        <v>14367.8490912</v>
      </c>
      <c r="E5" s="16"/>
      <c r="F5" s="15"/>
      <c r="G5" s="15"/>
      <c r="H5" s="34"/>
      <c r="I5" s="34"/>
    </row>
    <row r="6" customFormat="false" ht="35.25" hidden="false" customHeight="true" outlineLevel="0" collapsed="false">
      <c r="A6" s="4"/>
      <c r="B6" s="13" t="n">
        <v>45323</v>
      </c>
      <c r="C6" s="21" t="n">
        <v>1.0685</v>
      </c>
      <c r="D6" s="15" t="n">
        <f aca="false">3838.6*4.17*C6</f>
        <v>17103.438897</v>
      </c>
      <c r="E6" s="16" t="s">
        <v>249</v>
      </c>
      <c r="F6" s="65" t="s">
        <v>250</v>
      </c>
      <c r="G6" s="15" t="n">
        <v>2182.97</v>
      </c>
      <c r="H6" s="34"/>
      <c r="I6" s="34"/>
    </row>
    <row r="7" customFormat="false" ht="31.5" hidden="false" customHeight="true" outlineLevel="0" collapsed="false">
      <c r="A7" s="4"/>
      <c r="B7" s="13"/>
      <c r="C7" s="21"/>
      <c r="D7" s="15"/>
      <c r="E7" s="16" t="s">
        <v>251</v>
      </c>
      <c r="F7" s="65" t="s">
        <v>252</v>
      </c>
      <c r="G7" s="15" t="n">
        <v>2199.03</v>
      </c>
      <c r="H7" s="34"/>
      <c r="I7" s="34"/>
    </row>
    <row r="8" customFormat="false" ht="25.5" hidden="false" customHeight="true" outlineLevel="0" collapsed="false">
      <c r="A8" s="4"/>
      <c r="B8" s="13" t="n">
        <v>45352</v>
      </c>
      <c r="C8" s="14" t="n">
        <v>0.8671</v>
      </c>
      <c r="D8" s="15" t="n">
        <f aca="false">3838.6*4.17*C8</f>
        <v>13879.6367502</v>
      </c>
      <c r="E8" s="16"/>
      <c r="F8" s="18"/>
      <c r="G8" s="15"/>
      <c r="H8" s="34"/>
      <c r="I8" s="34"/>
    </row>
    <row r="9" customFormat="false" ht="34.5" hidden="false" customHeight="true" outlineLevel="0" collapsed="false">
      <c r="A9" s="4"/>
      <c r="B9" s="13" t="n">
        <v>45383</v>
      </c>
      <c r="C9" s="14" t="n">
        <v>0.901</v>
      </c>
      <c r="D9" s="15" t="n">
        <f aca="false">3838.6*4.17*C9</f>
        <v>14422.272762</v>
      </c>
      <c r="E9" s="16" t="s">
        <v>253</v>
      </c>
      <c r="F9" s="18" t="s">
        <v>254</v>
      </c>
      <c r="G9" s="15" t="n">
        <v>5056.77</v>
      </c>
      <c r="H9" s="34"/>
      <c r="I9" s="33"/>
    </row>
    <row r="10" customFormat="false" ht="38.25" hidden="false" customHeight="true" outlineLevel="0" collapsed="false">
      <c r="A10" s="4"/>
      <c r="B10" s="13"/>
      <c r="C10" s="14"/>
      <c r="D10" s="14"/>
      <c r="E10" s="16" t="s">
        <v>255</v>
      </c>
      <c r="F10" s="18" t="s">
        <v>256</v>
      </c>
      <c r="G10" s="15" t="n">
        <v>61157.98</v>
      </c>
      <c r="H10" s="34"/>
      <c r="I10" s="33"/>
    </row>
    <row r="11" customFormat="false" ht="25.5" hidden="false" customHeight="true" outlineLevel="0" collapsed="false">
      <c r="A11" s="4"/>
      <c r="B11" s="13" t="n">
        <v>45413</v>
      </c>
      <c r="C11" s="21" t="n">
        <v>0.9451</v>
      </c>
      <c r="D11" s="15" t="n">
        <f aca="false">3838.6*4.17*C11</f>
        <v>15128.1797862</v>
      </c>
      <c r="E11" s="16"/>
      <c r="F11" s="18"/>
      <c r="G11" s="18"/>
      <c r="H11" s="34"/>
      <c r="I11" s="34"/>
    </row>
    <row r="12" customFormat="false" ht="25.5" hidden="false" customHeight="true" outlineLevel="0" collapsed="false">
      <c r="A12" s="4"/>
      <c r="B12" s="13" t="n">
        <v>45444</v>
      </c>
      <c r="C12" s="21" t="n">
        <v>1.0012</v>
      </c>
      <c r="D12" s="15" t="n">
        <f aca="false">3838.6*4.17*C12</f>
        <v>16026.1703544</v>
      </c>
      <c r="E12" s="16"/>
      <c r="F12" s="18"/>
      <c r="G12" s="18"/>
      <c r="H12" s="34"/>
      <c r="I12" s="34"/>
    </row>
    <row r="13" customFormat="false" ht="25.5" hidden="false" customHeight="true" outlineLevel="0" collapsed="false">
      <c r="A13" s="4"/>
      <c r="B13" s="13" t="n">
        <v>45474</v>
      </c>
      <c r="C13" s="21" t="n">
        <v>0.9023</v>
      </c>
      <c r="D13" s="15" t="n">
        <f aca="false">3838.6*4.17*C13</f>
        <v>14443.0818126</v>
      </c>
      <c r="E13" s="16"/>
      <c r="F13" s="18"/>
      <c r="G13" s="18"/>
      <c r="H13" s="34"/>
      <c r="I13" s="34"/>
    </row>
    <row r="14" customFormat="false" ht="25.5" hidden="false" customHeight="true" outlineLevel="0" collapsed="false">
      <c r="A14" s="4"/>
      <c r="B14" s="13" t="n">
        <v>45505</v>
      </c>
      <c r="C14" s="21" t="n">
        <v>1.1151</v>
      </c>
      <c r="D14" s="15" t="n">
        <f aca="false">3838.6*4.17*C14</f>
        <v>17849.3633262</v>
      </c>
      <c r="E14" s="16"/>
      <c r="F14" s="18"/>
      <c r="G14" s="18"/>
      <c r="H14" s="34"/>
      <c r="I14" s="34"/>
    </row>
    <row r="15" customFormat="false" ht="25.5" hidden="false" customHeight="true" outlineLevel="0" collapsed="false">
      <c r="A15" s="4"/>
      <c r="B15" s="13" t="n">
        <v>45536</v>
      </c>
      <c r="C15" s="21" t="n">
        <v>0.9274</v>
      </c>
      <c r="D15" s="15" t="n">
        <f aca="false">3838.6*4.17*C15</f>
        <v>14844.8565588</v>
      </c>
      <c r="E15" s="16" t="s">
        <v>257</v>
      </c>
      <c r="F15" s="18" t="s">
        <v>258</v>
      </c>
      <c r="G15" s="18" t="n">
        <v>4595.03</v>
      </c>
      <c r="H15" s="34"/>
      <c r="I15" s="34"/>
    </row>
    <row r="16" customFormat="false" ht="46.5" hidden="false" customHeight="true" outlineLevel="0" collapsed="false">
      <c r="A16" s="4"/>
      <c r="B16" s="13"/>
      <c r="C16" s="21"/>
      <c r="D16" s="15"/>
      <c r="E16" s="16" t="s">
        <v>259</v>
      </c>
      <c r="F16" s="18" t="s">
        <v>260</v>
      </c>
      <c r="G16" s="18" t="n">
        <v>17287.54</v>
      </c>
      <c r="H16" s="34"/>
      <c r="I16" s="34"/>
    </row>
    <row r="17" customFormat="false" ht="34.5" hidden="false" customHeight="true" outlineLevel="0" collapsed="false">
      <c r="A17" s="4"/>
      <c r="B17" s="13"/>
      <c r="C17" s="21"/>
      <c r="D17" s="15"/>
      <c r="E17" s="16" t="s">
        <v>261</v>
      </c>
      <c r="F17" s="18" t="s">
        <v>262</v>
      </c>
      <c r="G17" s="15" t="n">
        <v>8894.1</v>
      </c>
      <c r="H17" s="34"/>
      <c r="I17" s="34"/>
    </row>
    <row r="18" customFormat="false" ht="25.5" hidden="false" customHeight="true" outlineLevel="0" collapsed="false">
      <c r="A18" s="4"/>
      <c r="B18" s="13" t="n">
        <v>45566</v>
      </c>
      <c r="C18" s="21" t="n">
        <v>1.1374</v>
      </c>
      <c r="D18" s="15" t="n">
        <f aca="false">3838.6*4.17*C18</f>
        <v>18206.3185788</v>
      </c>
      <c r="E18" s="16" t="s">
        <v>263</v>
      </c>
      <c r="F18" s="18" t="s">
        <v>264</v>
      </c>
      <c r="G18" s="15" t="n">
        <v>6662.86</v>
      </c>
      <c r="H18" s="34"/>
      <c r="I18" s="34"/>
    </row>
    <row r="19" customFormat="false" ht="25.5" hidden="false" customHeight="true" outlineLevel="0" collapsed="false">
      <c r="A19" s="4"/>
      <c r="B19" s="13" t="n">
        <v>45597</v>
      </c>
      <c r="C19" s="14" t="n">
        <v>0.8795</v>
      </c>
      <c r="D19" s="15" t="n">
        <f aca="false">3838.6*4.17*C19</f>
        <v>14078.123079</v>
      </c>
      <c r="E19" s="16"/>
      <c r="F19" s="18"/>
      <c r="G19" s="15"/>
      <c r="H19" s="34"/>
      <c r="I19" s="34"/>
    </row>
    <row r="20" customFormat="false" ht="25.5" hidden="false" customHeight="true" outlineLevel="0" collapsed="false">
      <c r="A20" s="4"/>
      <c r="B20" s="13" t="n">
        <v>45627</v>
      </c>
      <c r="C20" s="21" t="n">
        <v>0.8995</v>
      </c>
      <c r="D20" s="15" t="n">
        <f aca="false">3838.6*4.17*C20</f>
        <v>14398.262319</v>
      </c>
      <c r="E20" s="16"/>
      <c r="F20" s="15"/>
      <c r="G20" s="15"/>
      <c r="H20" s="34"/>
      <c r="I20" s="34"/>
    </row>
    <row r="21" customFormat="false" ht="25.5" hidden="false" customHeight="true" outlineLevel="0" collapsed="false">
      <c r="A21" s="4"/>
      <c r="B21" s="22" t="s">
        <v>265</v>
      </c>
      <c r="C21" s="37" t="n">
        <f aca="false">SUM(C5:C20)/12</f>
        <v>0.961808333333333</v>
      </c>
      <c r="D21" s="24" t="n">
        <f aca="false">SUM(D5:D20)</f>
        <v>184747.5533154</v>
      </c>
      <c r="E21" s="25"/>
      <c r="F21" s="26"/>
      <c r="G21" s="24" t="n">
        <f aca="false">SUM(G5:G20)</f>
        <v>108036.28</v>
      </c>
      <c r="H21" s="26" t="n">
        <f aca="false">SUM(H5:H20)</f>
        <v>0</v>
      </c>
      <c r="I21" s="24" t="n">
        <f aca="false">SUM(I5:I20)</f>
        <v>0</v>
      </c>
    </row>
    <row r="22" customFormat="false" ht="25.5" hidden="false" customHeight="true" outlineLevel="0" collapsed="false">
      <c r="A22" s="4"/>
      <c r="B22" s="49" t="s">
        <v>17</v>
      </c>
      <c r="C22" s="49"/>
      <c r="D22" s="49"/>
      <c r="E22" s="38" t="n">
        <f aca="false">D4+(D21-G21)</f>
        <v>311616.9733154</v>
      </c>
      <c r="F22" s="38"/>
      <c r="G22" s="38"/>
      <c r="H22" s="38"/>
      <c r="I22" s="38"/>
    </row>
    <row r="23" customFormat="false" ht="1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</row>
    <row r="24" customFormat="false" ht="1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</row>
    <row r="25" customFormat="false" ht="1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</row>
    <row r="26" customFormat="false" ht="1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</row>
    <row r="27" customFormat="false" ht="1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</row>
    <row r="28" customFormat="false" ht="1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</row>
    <row r="29" customFormat="false" ht="1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</row>
    <row r="30" customFormat="false" ht="1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</row>
    <row r="31" customFormat="false" ht="1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</row>
    <row r="32" customFormat="false" ht="1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</row>
    <row r="33" customFormat="false" ht="1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</row>
    <row r="34" customFormat="false" ht="1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</row>
    <row r="35" customFormat="false" ht="1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</row>
    <row r="36" customFormat="false" ht="1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</row>
  </sheetData>
  <mergeCells count="15">
    <mergeCell ref="A1:A22"/>
    <mergeCell ref="D1:G2"/>
    <mergeCell ref="H1:I1"/>
    <mergeCell ref="H2:H4"/>
    <mergeCell ref="I2:I4"/>
    <mergeCell ref="E3:E4"/>
    <mergeCell ref="F3:F4"/>
    <mergeCell ref="G3:G4"/>
    <mergeCell ref="B4:C4"/>
    <mergeCell ref="B6:B7"/>
    <mergeCell ref="B9:B10"/>
    <mergeCell ref="C9:C10"/>
    <mergeCell ref="D9:D10"/>
    <mergeCell ref="B22:D22"/>
    <mergeCell ref="E22:I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11.56"/>
    <col collapsed="false" customWidth="true" hidden="false" outlineLevel="0" max="5" min="5" style="1" width="42.7"/>
    <col collapsed="false" customWidth="true" hidden="false" outlineLevel="0" max="7" min="6" style="1" width="12.56"/>
    <col collapsed="false" customWidth="true" hidden="false" outlineLevel="0" max="8" min="8" style="1" width="11.85"/>
    <col collapsed="false" customWidth="true" hidden="false" outlineLevel="0" max="9" min="9" style="1" width="14.14"/>
  </cols>
  <sheetData>
    <row r="1" s="1" customFormat="true" ht="25.5" hidden="false" customHeight="true" outlineLevel="0" collapsed="false">
      <c r="A1" s="4" t="s">
        <v>266</v>
      </c>
      <c r="B1" s="5" t="s">
        <v>1</v>
      </c>
      <c r="C1" s="5" t="n">
        <v>6376</v>
      </c>
      <c r="D1" s="6"/>
      <c r="E1" s="6"/>
      <c r="F1" s="6"/>
      <c r="G1" s="6"/>
      <c r="H1" s="31" t="s">
        <v>2</v>
      </c>
      <c r="I1" s="31"/>
      <c r="J1" s="39" t="s">
        <v>177</v>
      </c>
    </row>
    <row r="2" customFormat="false" ht="25.5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  <c r="J2" s="39"/>
    </row>
    <row r="3" customFormat="false" ht="25.5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  <c r="J3" s="39"/>
    </row>
    <row r="4" customFormat="false" ht="25.5" hidden="false" customHeight="true" outlineLevel="0" collapsed="false">
      <c r="A4" s="4"/>
      <c r="B4" s="32" t="s">
        <v>12</v>
      </c>
      <c r="C4" s="32"/>
      <c r="D4" s="10" t="n">
        <v>72982.89</v>
      </c>
      <c r="E4" s="11"/>
      <c r="F4" s="7"/>
      <c r="G4" s="12"/>
      <c r="H4" s="7"/>
      <c r="I4" s="7"/>
      <c r="J4" s="39"/>
    </row>
    <row r="5" customFormat="false" ht="25.5" hidden="false" customHeight="true" outlineLevel="0" collapsed="false">
      <c r="A5" s="4"/>
      <c r="B5" s="13" t="n">
        <v>45292</v>
      </c>
      <c r="C5" s="14" t="n">
        <v>0.9244</v>
      </c>
      <c r="D5" s="15" t="n">
        <f aca="false">6376*4.17*C5</f>
        <v>24577.873248</v>
      </c>
      <c r="E5" s="16"/>
      <c r="F5" s="15"/>
      <c r="G5" s="15"/>
      <c r="H5" s="34"/>
      <c r="I5" s="34"/>
      <c r="J5" s="41"/>
    </row>
    <row r="6" customFormat="false" ht="30.75" hidden="false" customHeight="true" outlineLevel="0" collapsed="false">
      <c r="A6" s="4"/>
      <c r="B6" s="13" t="n">
        <v>45323</v>
      </c>
      <c r="C6" s="21" t="n">
        <v>0.9038</v>
      </c>
      <c r="D6" s="42" t="n">
        <f aca="false">6376*4.17*C6</f>
        <v>24030.162096</v>
      </c>
      <c r="E6" s="16" t="s">
        <v>267</v>
      </c>
      <c r="F6" s="47" t="s">
        <v>268</v>
      </c>
      <c r="G6" s="15" t="n">
        <v>2760.47</v>
      </c>
      <c r="H6" s="34"/>
      <c r="I6" s="34"/>
      <c r="J6" s="41"/>
    </row>
    <row r="7" customFormat="false" ht="31.5" hidden="false" customHeight="true" outlineLevel="0" collapsed="false">
      <c r="A7" s="4"/>
      <c r="B7" s="13" t="n">
        <v>45352</v>
      </c>
      <c r="C7" s="21" t="n">
        <v>0.9076</v>
      </c>
      <c r="D7" s="42" t="n">
        <f aca="false">6376*4.17*C7</f>
        <v>24131.196192</v>
      </c>
      <c r="E7" s="16" t="s">
        <v>269</v>
      </c>
      <c r="F7" s="18" t="s">
        <v>270</v>
      </c>
      <c r="G7" s="15" t="n">
        <v>2366.57</v>
      </c>
      <c r="H7" s="34"/>
      <c r="I7" s="34"/>
      <c r="J7" s="41"/>
    </row>
    <row r="8" customFormat="false" ht="25.5" hidden="false" customHeight="true" outlineLevel="0" collapsed="false">
      <c r="A8" s="4"/>
      <c r="B8" s="13"/>
      <c r="C8" s="21"/>
      <c r="D8" s="42"/>
      <c r="E8" s="16" t="s">
        <v>271</v>
      </c>
      <c r="F8" s="18" t="s">
        <v>272</v>
      </c>
      <c r="G8" s="15" t="n">
        <v>685.21</v>
      </c>
      <c r="H8" s="34"/>
      <c r="I8" s="34"/>
      <c r="J8" s="41"/>
    </row>
    <row r="9" customFormat="false" ht="30" hidden="false" customHeight="true" outlineLevel="0" collapsed="false">
      <c r="A9" s="4"/>
      <c r="B9" s="13" t="n">
        <v>45383</v>
      </c>
      <c r="C9" s="21" t="n">
        <v>0.9063</v>
      </c>
      <c r="D9" s="15" t="n">
        <f aca="false">6376*4.17*C9</f>
        <v>24096.631896</v>
      </c>
      <c r="E9" s="16" t="s">
        <v>273</v>
      </c>
      <c r="F9" s="18" t="s">
        <v>274</v>
      </c>
      <c r="G9" s="18" t="n">
        <v>5917.79</v>
      </c>
      <c r="H9" s="34"/>
      <c r="I9" s="34"/>
      <c r="J9" s="41"/>
    </row>
    <row r="10" customFormat="false" ht="25.5" hidden="false" customHeight="true" outlineLevel="0" collapsed="false">
      <c r="A10" s="4"/>
      <c r="B10" s="13" t="n">
        <v>45413</v>
      </c>
      <c r="C10" s="21" t="n">
        <v>1.0831</v>
      </c>
      <c r="D10" s="15" t="n">
        <f aca="false">6376*4.17*C10</f>
        <v>28797.376152</v>
      </c>
      <c r="E10" s="16" t="s">
        <v>275</v>
      </c>
      <c r="F10" s="18" t="s">
        <v>276</v>
      </c>
      <c r="G10" s="15" t="n">
        <v>19529.46</v>
      </c>
      <c r="H10" s="34"/>
      <c r="I10" s="34"/>
      <c r="J10" s="41"/>
    </row>
    <row r="11" customFormat="false" ht="32.25" hidden="false" customHeight="true" outlineLevel="0" collapsed="false">
      <c r="A11" s="4"/>
      <c r="B11" s="13"/>
      <c r="C11" s="21"/>
      <c r="D11" s="15"/>
      <c r="E11" s="16" t="s">
        <v>277</v>
      </c>
      <c r="F11" s="18" t="s">
        <v>278</v>
      </c>
      <c r="G11" s="15" t="n">
        <v>6173.89</v>
      </c>
      <c r="H11" s="34"/>
      <c r="I11" s="34"/>
      <c r="J11" s="41"/>
    </row>
    <row r="12" customFormat="false" ht="25.5" hidden="false" customHeight="true" outlineLevel="0" collapsed="false">
      <c r="A12" s="4"/>
      <c r="B12" s="13" t="n">
        <v>45444</v>
      </c>
      <c r="C12" s="21" t="n">
        <v>0.9763</v>
      </c>
      <c r="D12" s="15" t="n">
        <f aca="false">6376*4.17*C12</f>
        <v>25957.786296</v>
      </c>
      <c r="E12" s="16"/>
      <c r="F12" s="18"/>
      <c r="G12" s="18"/>
      <c r="H12" s="34"/>
      <c r="I12" s="34"/>
      <c r="J12" s="41"/>
    </row>
    <row r="13" customFormat="false" ht="36.75" hidden="false" customHeight="true" outlineLevel="0" collapsed="false">
      <c r="A13" s="4"/>
      <c r="B13" s="13" t="n">
        <v>45474</v>
      </c>
      <c r="C13" s="21" t="n">
        <v>0.787</v>
      </c>
      <c r="D13" s="42" t="n">
        <f aca="false">6376*4.17*C13</f>
        <v>20924.69304</v>
      </c>
      <c r="E13" s="16" t="s">
        <v>279</v>
      </c>
      <c r="F13" s="18" t="s">
        <v>280</v>
      </c>
      <c r="G13" s="18" t="n">
        <v>5800.36</v>
      </c>
      <c r="H13" s="34"/>
      <c r="I13" s="34"/>
      <c r="J13" s="41"/>
    </row>
    <row r="14" customFormat="false" ht="36.75" hidden="false" customHeight="true" outlineLevel="0" collapsed="false">
      <c r="A14" s="4"/>
      <c r="B14" s="13"/>
      <c r="C14" s="21"/>
      <c r="D14" s="42"/>
      <c r="E14" s="16" t="s">
        <v>281</v>
      </c>
      <c r="F14" s="18" t="s">
        <v>282</v>
      </c>
      <c r="G14" s="18" t="n">
        <v>10141.69</v>
      </c>
      <c r="H14" s="34"/>
      <c r="I14" s="34"/>
      <c r="J14" s="41"/>
    </row>
    <row r="15" customFormat="false" ht="36.75" hidden="false" customHeight="true" outlineLevel="0" collapsed="false">
      <c r="A15" s="4"/>
      <c r="B15" s="13"/>
      <c r="C15" s="21"/>
      <c r="D15" s="42"/>
      <c r="E15" s="16" t="s">
        <v>283</v>
      </c>
      <c r="F15" s="18" t="s">
        <v>284</v>
      </c>
      <c r="G15" s="18" t="n">
        <v>14253.7</v>
      </c>
      <c r="H15" s="34"/>
      <c r="I15" s="34"/>
      <c r="J15" s="41"/>
    </row>
    <row r="16" customFormat="false" ht="35.25" hidden="false" customHeight="true" outlineLevel="0" collapsed="false">
      <c r="A16" s="4"/>
      <c r="B16" s="13" t="n">
        <v>45505</v>
      </c>
      <c r="C16" s="21" t="n">
        <v>0.8824</v>
      </c>
      <c r="D16" s="42" t="n">
        <f aca="false">6376*4.17*C16</f>
        <v>23461.180608</v>
      </c>
      <c r="E16" s="16" t="s">
        <v>285</v>
      </c>
      <c r="F16" s="18" t="s">
        <v>286</v>
      </c>
      <c r="G16" s="15" t="n">
        <v>21748.84</v>
      </c>
      <c r="H16" s="34"/>
      <c r="I16" s="34"/>
      <c r="J16" s="41"/>
    </row>
    <row r="17" customFormat="false" ht="35.25" hidden="false" customHeight="true" outlineLevel="0" collapsed="false">
      <c r="A17" s="4"/>
      <c r="B17" s="13"/>
      <c r="C17" s="21"/>
      <c r="D17" s="42"/>
      <c r="E17" s="16" t="s">
        <v>287</v>
      </c>
      <c r="F17" s="18" t="s">
        <v>288</v>
      </c>
      <c r="G17" s="15" t="n">
        <v>3575.1</v>
      </c>
      <c r="H17" s="34"/>
      <c r="I17" s="34"/>
      <c r="J17" s="41"/>
    </row>
    <row r="18" customFormat="false" ht="38.25" hidden="false" customHeight="true" outlineLevel="0" collapsed="false">
      <c r="A18" s="4"/>
      <c r="B18" s="13" t="n">
        <v>45536</v>
      </c>
      <c r="C18" s="21" t="n">
        <v>1.1421</v>
      </c>
      <c r="D18" s="42" t="n">
        <f aca="false">6376*4.17*C18</f>
        <v>30366.063432</v>
      </c>
      <c r="E18" s="16" t="s">
        <v>289</v>
      </c>
      <c r="F18" s="18" t="s">
        <v>290</v>
      </c>
      <c r="G18" s="15" t="n">
        <v>7008.38</v>
      </c>
      <c r="H18" s="34"/>
      <c r="I18" s="34"/>
      <c r="J18" s="41" t="n">
        <v>6799.28</v>
      </c>
      <c r="K18" s="0" t="s">
        <v>291</v>
      </c>
    </row>
    <row r="19" customFormat="false" ht="38.25" hidden="false" customHeight="true" outlineLevel="0" collapsed="false">
      <c r="A19" s="4"/>
      <c r="B19" s="13"/>
      <c r="C19" s="21"/>
      <c r="D19" s="42"/>
      <c r="E19" s="16" t="s">
        <v>292</v>
      </c>
      <c r="F19" s="18" t="s">
        <v>293</v>
      </c>
      <c r="G19" s="15" t="n">
        <v>3351.38</v>
      </c>
      <c r="H19" s="34"/>
      <c r="I19" s="34"/>
      <c r="J19" s="41"/>
    </row>
    <row r="20" customFormat="false" ht="38.25" hidden="false" customHeight="true" outlineLevel="0" collapsed="false">
      <c r="A20" s="4"/>
      <c r="B20" s="13"/>
      <c r="C20" s="21"/>
      <c r="D20" s="42"/>
      <c r="E20" s="16" t="s">
        <v>294</v>
      </c>
      <c r="F20" s="18" t="s">
        <v>295</v>
      </c>
      <c r="G20" s="15" t="n">
        <v>6344.53</v>
      </c>
      <c r="H20" s="34"/>
      <c r="I20" s="34"/>
      <c r="J20" s="41"/>
    </row>
    <row r="21" customFormat="false" ht="36.75" hidden="false" customHeight="true" outlineLevel="0" collapsed="false">
      <c r="A21" s="4"/>
      <c r="B21" s="13" t="n">
        <v>45566</v>
      </c>
      <c r="C21" s="14" t="n">
        <v>1.0594</v>
      </c>
      <c r="D21" s="15" t="n">
        <f aca="false">6376*4.17*C21</f>
        <v>28167.242448</v>
      </c>
      <c r="E21" s="16" t="s">
        <v>296</v>
      </c>
      <c r="F21" s="18" t="s">
        <v>297</v>
      </c>
      <c r="G21" s="15" t="n">
        <v>4915.96</v>
      </c>
      <c r="H21" s="34"/>
      <c r="I21" s="34"/>
      <c r="J21" s="41"/>
    </row>
    <row r="22" customFormat="false" ht="36.75" hidden="false" customHeight="true" outlineLevel="0" collapsed="false">
      <c r="A22" s="4"/>
      <c r="B22" s="13"/>
      <c r="C22" s="21"/>
      <c r="D22" s="15"/>
      <c r="E22" s="16" t="s">
        <v>298</v>
      </c>
      <c r="F22" s="18" t="s">
        <v>299</v>
      </c>
      <c r="G22" s="15" t="n">
        <v>18564.99</v>
      </c>
      <c r="H22" s="34"/>
      <c r="I22" s="34"/>
      <c r="J22" s="41"/>
    </row>
    <row r="23" customFormat="false" ht="36.75" hidden="false" customHeight="true" outlineLevel="0" collapsed="false">
      <c r="A23" s="4"/>
      <c r="B23" s="13"/>
      <c r="C23" s="21"/>
      <c r="D23" s="15"/>
      <c r="E23" s="16" t="s">
        <v>300</v>
      </c>
      <c r="F23" s="18" t="s">
        <v>301</v>
      </c>
      <c r="G23" s="15" t="n">
        <v>18564.99</v>
      </c>
      <c r="H23" s="34"/>
      <c r="I23" s="34"/>
      <c r="J23" s="41"/>
    </row>
    <row r="24" customFormat="false" ht="45" hidden="false" customHeight="true" outlineLevel="0" collapsed="false">
      <c r="A24" s="4"/>
      <c r="B24" s="13" t="n">
        <v>45597</v>
      </c>
      <c r="C24" s="21" t="n">
        <v>0.908</v>
      </c>
      <c r="D24" s="15" t="n">
        <f aca="false">6376*C2*C24</f>
        <v>24141.83136</v>
      </c>
      <c r="E24" s="16" t="s">
        <v>302</v>
      </c>
      <c r="F24" s="18" t="s">
        <v>303</v>
      </c>
      <c r="G24" s="15" t="n">
        <v>4593.99</v>
      </c>
      <c r="H24" s="34"/>
      <c r="I24" s="34"/>
      <c r="J24" s="41"/>
    </row>
    <row r="25" customFormat="false" ht="32.25" hidden="false" customHeight="true" outlineLevel="0" collapsed="false">
      <c r="A25" s="4"/>
      <c r="B25" s="13"/>
      <c r="C25" s="21"/>
      <c r="D25" s="15"/>
      <c r="E25" s="16" t="s">
        <v>304</v>
      </c>
      <c r="F25" s="18" t="s">
        <v>305</v>
      </c>
      <c r="G25" s="15" t="n">
        <v>11224.42</v>
      </c>
      <c r="H25" s="34"/>
      <c r="I25" s="34"/>
      <c r="J25" s="41"/>
    </row>
    <row r="26" customFormat="false" ht="38.25" hidden="false" customHeight="true" outlineLevel="0" collapsed="false">
      <c r="A26" s="4"/>
      <c r="B26" s="13" t="n">
        <v>45627</v>
      </c>
      <c r="C26" s="21" t="n">
        <v>0.7942</v>
      </c>
      <c r="D26" s="15" t="n">
        <f aca="false">6376*4.17*C26</f>
        <v>21116.126064</v>
      </c>
      <c r="E26" s="16" t="s">
        <v>306</v>
      </c>
      <c r="F26" s="15" t="s">
        <v>307</v>
      </c>
      <c r="G26" s="15" t="n">
        <v>18814.14</v>
      </c>
      <c r="H26" s="34"/>
      <c r="I26" s="34"/>
      <c r="J26" s="41"/>
    </row>
    <row r="27" customFormat="false" ht="38.25" hidden="false" customHeight="true" outlineLevel="0" collapsed="false">
      <c r="A27" s="4"/>
      <c r="B27" s="13"/>
      <c r="C27" s="21"/>
      <c r="D27" s="15"/>
      <c r="E27" s="16" t="s">
        <v>308</v>
      </c>
      <c r="F27" s="15" t="s">
        <v>309</v>
      </c>
      <c r="G27" s="15" t="n">
        <v>11570.24</v>
      </c>
      <c r="H27" s="34"/>
      <c r="I27" s="34"/>
      <c r="J27" s="41"/>
    </row>
    <row r="28" customFormat="false" ht="25.5" hidden="false" customHeight="true" outlineLevel="0" collapsed="false">
      <c r="A28" s="4"/>
      <c r="B28" s="43"/>
      <c r="C28" s="37" t="n">
        <f aca="false">SUM(C5:C27)/12</f>
        <v>0.93955</v>
      </c>
      <c r="D28" s="44" t="n">
        <f aca="false">SUM(D5:D26)</f>
        <v>299768.162832</v>
      </c>
      <c r="E28" s="45"/>
      <c r="F28" s="46"/>
      <c r="G28" s="44" t="n">
        <f aca="false">SUM(G5:G27)</f>
        <v>197906.1</v>
      </c>
      <c r="H28" s="44" t="n">
        <f aca="false">SUM(H6:H26)</f>
        <v>0</v>
      </c>
      <c r="I28" s="44" t="n">
        <f aca="false">SUM(I6:I26)</f>
        <v>0</v>
      </c>
      <c r="J28" s="41"/>
    </row>
    <row r="29" customFormat="false" ht="25.5" hidden="false" customHeight="true" outlineLevel="0" collapsed="false">
      <c r="A29" s="4"/>
      <c r="B29" s="49" t="s">
        <v>17</v>
      </c>
      <c r="C29" s="49"/>
      <c r="D29" s="49"/>
      <c r="E29" s="38" t="n">
        <f aca="false">D4+(D28-G28)</f>
        <v>174844.952832</v>
      </c>
      <c r="F29" s="38"/>
      <c r="G29" s="38"/>
      <c r="H29" s="38"/>
      <c r="I29" s="38"/>
      <c r="J29" s="41"/>
    </row>
    <row r="30" customFormat="false" ht="15" hidden="false" customHeight="true" outlineLevel="0" collapsed="false">
      <c r="B30" s="63"/>
      <c r="C30" s="70"/>
      <c r="D30" s="63"/>
      <c r="E30" s="63"/>
      <c r="F30" s="63"/>
      <c r="G30" s="63"/>
      <c r="H30" s="71"/>
      <c r="I30" s="71"/>
    </row>
    <row r="31" customFormat="false" ht="15" hidden="false" customHeight="true" outlineLevel="0" collapsed="false">
      <c r="B31" s="63"/>
      <c r="C31" s="63"/>
      <c r="D31" s="63"/>
      <c r="E31" s="63"/>
      <c r="F31" s="63"/>
      <c r="G31" s="63"/>
      <c r="H31" s="63"/>
      <c r="I31" s="63"/>
    </row>
    <row r="32" customFormat="false" ht="15" hidden="false" customHeight="true" outlineLevel="0" collapsed="false">
      <c r="B32" s="63"/>
      <c r="C32" s="63"/>
      <c r="D32" s="63"/>
      <c r="E32" s="63"/>
      <c r="F32" s="63"/>
      <c r="G32" s="63"/>
      <c r="H32" s="63"/>
      <c r="I32" s="63"/>
    </row>
    <row r="33" customFormat="false" ht="15" hidden="false" customHeight="true" outlineLevel="0" collapsed="false">
      <c r="B33" s="63"/>
      <c r="C33" s="63"/>
      <c r="D33" s="63"/>
      <c r="E33" s="63"/>
      <c r="F33" s="63"/>
      <c r="G33" s="63"/>
      <c r="H33" s="63"/>
      <c r="I33" s="63"/>
    </row>
    <row r="34" customFormat="false" ht="15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</row>
    <row r="35" customFormat="false" ht="1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</row>
    <row r="36" customFormat="false" ht="1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</row>
    <row r="37" customFormat="false" ht="15" hidden="false" customHeight="false" outlineLevel="0" collapsed="false">
      <c r="B37" s="63"/>
      <c r="C37" s="63"/>
      <c r="D37" s="63"/>
      <c r="E37" s="63"/>
      <c r="F37" s="63"/>
      <c r="G37" s="63"/>
      <c r="H37" s="63"/>
      <c r="I37" s="63"/>
    </row>
    <row r="38" customFormat="false" ht="1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</row>
    <row r="39" customFormat="false" ht="1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</row>
    <row r="40" customFormat="false" ht="1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</row>
    <row r="41" customFormat="false" ht="1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</row>
    <row r="42" customFormat="false" ht="15" hidden="false" customHeight="false" outlineLevel="0" collapsed="false">
      <c r="B42" s="63"/>
      <c r="C42" s="63"/>
      <c r="D42" s="63"/>
      <c r="E42" s="63"/>
      <c r="F42" s="63"/>
      <c r="G42" s="63"/>
      <c r="H42" s="63"/>
      <c r="I42" s="63"/>
    </row>
    <row r="43" customFormat="false" ht="1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</row>
    <row r="44" customFormat="false" ht="15" hidden="false" customHeight="false" outlineLevel="0" collapsed="false">
      <c r="B44" s="63"/>
      <c r="C44" s="63"/>
      <c r="D44" s="63"/>
      <c r="E44" s="63"/>
      <c r="F44" s="63"/>
      <c r="G44" s="63"/>
      <c r="H44" s="63"/>
      <c r="I44" s="63"/>
    </row>
    <row r="45" customFormat="false" ht="15" hidden="false" customHeight="false" outlineLevel="0" collapsed="false">
      <c r="C45" s="63"/>
    </row>
  </sheetData>
  <mergeCells count="20">
    <mergeCell ref="A1:A29"/>
    <mergeCell ref="D1:G2"/>
    <mergeCell ref="H1:I1"/>
    <mergeCell ref="J1:J4"/>
    <mergeCell ref="H2:H4"/>
    <mergeCell ref="I2:I4"/>
    <mergeCell ref="E3:E4"/>
    <mergeCell ref="F3:F4"/>
    <mergeCell ref="G3:G4"/>
    <mergeCell ref="B4:C4"/>
    <mergeCell ref="B7:B8"/>
    <mergeCell ref="B10:B11"/>
    <mergeCell ref="B13:B15"/>
    <mergeCell ref="B16:B17"/>
    <mergeCell ref="B18:B20"/>
    <mergeCell ref="B21:B23"/>
    <mergeCell ref="B24:B25"/>
    <mergeCell ref="B26:B27"/>
    <mergeCell ref="B29:D29"/>
    <mergeCell ref="E29:I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30" width="10.56"/>
    <col collapsed="false" customWidth="true" hidden="false" outlineLevel="0" max="3" min="3" style="30" width="15.56"/>
    <col collapsed="false" customWidth="true" hidden="false" outlineLevel="0" max="4" min="4" style="30" width="11.42"/>
    <col collapsed="false" customWidth="true" hidden="false" outlineLevel="0" max="5" min="5" style="30" width="45.99"/>
    <col collapsed="false" customWidth="true" hidden="false" outlineLevel="0" max="6" min="6" style="30" width="11.99"/>
    <col collapsed="false" customWidth="true" hidden="false" outlineLevel="0" max="7" min="7" style="30" width="9.7"/>
    <col collapsed="false" customWidth="true" hidden="false" outlineLevel="0" max="8" min="8" style="30" width="11.99"/>
    <col collapsed="false" customWidth="true" hidden="false" outlineLevel="0" max="9" min="9" style="30" width="11.42"/>
  </cols>
  <sheetData>
    <row r="1" customFormat="false" ht="30" hidden="false" customHeight="true" outlineLevel="0" collapsed="false">
      <c r="A1" s="4" t="s">
        <v>310</v>
      </c>
      <c r="B1" s="5" t="s">
        <v>1</v>
      </c>
      <c r="C1" s="5" t="n">
        <v>2847.5</v>
      </c>
      <c r="D1" s="6"/>
      <c r="E1" s="6"/>
      <c r="F1" s="6"/>
      <c r="G1" s="6"/>
      <c r="H1" s="7" t="s">
        <v>2</v>
      </c>
      <c r="I1" s="7"/>
    </row>
    <row r="2" customFormat="false" ht="30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30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30" hidden="false" customHeight="true" outlineLevel="0" collapsed="false">
      <c r="A4" s="4"/>
      <c r="B4" s="32" t="s">
        <v>12</v>
      </c>
      <c r="C4" s="32"/>
      <c r="D4" s="10" t="n">
        <v>86232.11</v>
      </c>
      <c r="E4" s="11"/>
      <c r="F4" s="7"/>
      <c r="G4" s="12"/>
      <c r="H4" s="7"/>
      <c r="I4" s="7"/>
    </row>
    <row r="5" customFormat="false" ht="30" hidden="false" customHeight="true" outlineLevel="0" collapsed="false">
      <c r="A5" s="4"/>
      <c r="B5" s="13" t="n">
        <v>45658</v>
      </c>
      <c r="C5" s="14" t="n">
        <v>1.0906</v>
      </c>
      <c r="D5" s="15" t="n">
        <f aca="false">2847.5*4.17*C5</f>
        <v>12949.866195</v>
      </c>
      <c r="E5" s="16"/>
      <c r="F5" s="47"/>
      <c r="G5" s="15"/>
      <c r="H5" s="18"/>
      <c r="I5" s="18"/>
    </row>
    <row r="6" customFormat="false" ht="30" hidden="false" customHeight="true" outlineLevel="0" collapsed="false">
      <c r="A6" s="4"/>
      <c r="B6" s="13" t="n">
        <v>45323</v>
      </c>
      <c r="C6" s="21" t="n">
        <v>0.9097</v>
      </c>
      <c r="D6" s="15" t="n">
        <f aca="false">2847.5*4.17*C6</f>
        <v>10801.8460275</v>
      </c>
      <c r="E6" s="16"/>
      <c r="F6" s="47"/>
      <c r="G6" s="15"/>
      <c r="H6" s="18"/>
      <c r="I6" s="18"/>
    </row>
    <row r="7" customFormat="false" ht="30" hidden="false" customHeight="true" outlineLevel="0" collapsed="false">
      <c r="A7" s="4"/>
      <c r="B7" s="13" t="n">
        <v>45352</v>
      </c>
      <c r="C7" s="14" t="n">
        <v>0.9886</v>
      </c>
      <c r="D7" s="15" t="n">
        <f aca="false">2847.5*4.17*C7</f>
        <v>11738.710545</v>
      </c>
      <c r="E7" s="16" t="s">
        <v>311</v>
      </c>
      <c r="F7" s="18" t="s">
        <v>312</v>
      </c>
      <c r="G7" s="18" t="n">
        <v>5537.88</v>
      </c>
      <c r="H7" s="18"/>
      <c r="I7" s="51"/>
    </row>
    <row r="8" customFormat="false" ht="30" hidden="false" customHeight="true" outlineLevel="0" collapsed="false">
      <c r="A8" s="4"/>
      <c r="B8" s="13"/>
      <c r="C8" s="21"/>
      <c r="D8" s="15"/>
      <c r="E8" s="16" t="s">
        <v>313</v>
      </c>
      <c r="F8" s="18" t="s">
        <v>314</v>
      </c>
      <c r="G8" s="18" t="n">
        <v>7961.1</v>
      </c>
      <c r="H8" s="18"/>
      <c r="I8" s="51"/>
    </row>
    <row r="9" customFormat="false" ht="30" hidden="false" customHeight="true" outlineLevel="0" collapsed="false">
      <c r="A9" s="4"/>
      <c r="B9" s="13" t="n">
        <v>45383</v>
      </c>
      <c r="C9" s="21" t="n">
        <v>0.8843</v>
      </c>
      <c r="D9" s="15" t="n">
        <f aca="false">2847.5*4.17*C9</f>
        <v>10500.2445225</v>
      </c>
      <c r="E9" s="16"/>
      <c r="F9" s="18"/>
      <c r="G9" s="18"/>
      <c r="H9" s="18"/>
      <c r="I9" s="18"/>
    </row>
    <row r="10" customFormat="false" ht="30" hidden="false" customHeight="true" outlineLevel="0" collapsed="false">
      <c r="A10" s="4"/>
      <c r="B10" s="13" t="n">
        <v>45413</v>
      </c>
      <c r="C10" s="21" t="n">
        <v>0.8373</v>
      </c>
      <c r="D10" s="15" t="n">
        <f aca="false">2847.5*4.17*C10</f>
        <v>9942.1629975</v>
      </c>
      <c r="E10" s="16" t="s">
        <v>315</v>
      </c>
      <c r="F10" s="18" t="s">
        <v>316</v>
      </c>
      <c r="G10" s="18" t="n">
        <v>13141.02</v>
      </c>
      <c r="H10" s="18"/>
      <c r="I10" s="18"/>
    </row>
    <row r="11" customFormat="false" ht="30" hidden="false" customHeight="true" outlineLevel="0" collapsed="false">
      <c r="A11" s="4"/>
      <c r="B11" s="13"/>
      <c r="C11" s="21"/>
      <c r="D11" s="15"/>
      <c r="E11" s="16" t="s">
        <v>317</v>
      </c>
      <c r="F11" s="18" t="s">
        <v>318</v>
      </c>
      <c r="G11" s="18" t="n">
        <v>11629.13</v>
      </c>
      <c r="H11" s="18"/>
      <c r="I11" s="18"/>
    </row>
    <row r="12" customFormat="false" ht="30" hidden="false" customHeight="true" outlineLevel="0" collapsed="false">
      <c r="A12" s="4"/>
      <c r="B12" s="13" t="n">
        <v>45444</v>
      </c>
      <c r="C12" s="21" t="n">
        <v>1.0592</v>
      </c>
      <c r="D12" s="15" t="n">
        <f aca="false">2847.5*4.17*C12</f>
        <v>12577.02024</v>
      </c>
      <c r="E12" s="16"/>
      <c r="F12" s="18"/>
      <c r="G12" s="18"/>
      <c r="H12" s="18"/>
      <c r="I12" s="18"/>
    </row>
    <row r="13" customFormat="false" ht="30" hidden="false" customHeight="true" outlineLevel="0" collapsed="false">
      <c r="A13" s="4"/>
      <c r="B13" s="13" t="n">
        <v>45474</v>
      </c>
      <c r="C13" s="21" t="n">
        <v>0.9014</v>
      </c>
      <c r="D13" s="15" t="n">
        <f aca="false">2847.5*4.17*C13</f>
        <v>10703.291205</v>
      </c>
      <c r="E13" s="16" t="s">
        <v>319</v>
      </c>
      <c r="F13" s="18" t="s">
        <v>320</v>
      </c>
      <c r="G13" s="18" t="n">
        <v>13870.43</v>
      </c>
      <c r="H13" s="18"/>
      <c r="I13" s="18"/>
    </row>
    <row r="14" customFormat="false" ht="30" hidden="false" customHeight="true" outlineLevel="0" collapsed="false">
      <c r="A14" s="4"/>
      <c r="B14" s="13" t="n">
        <v>45505</v>
      </c>
      <c r="C14" s="21" t="n">
        <v>0.7653</v>
      </c>
      <c r="D14" s="15" t="n">
        <f aca="false">2847.5*4.17*C14</f>
        <v>9087.2295975</v>
      </c>
      <c r="E14" s="16" t="s">
        <v>321</v>
      </c>
      <c r="F14" s="18" t="s">
        <v>322</v>
      </c>
      <c r="G14" s="18" t="n">
        <v>8363.97</v>
      </c>
      <c r="H14" s="18"/>
      <c r="I14" s="18"/>
    </row>
    <row r="15" customFormat="false" ht="30" hidden="false" customHeight="true" outlineLevel="0" collapsed="false">
      <c r="A15" s="4"/>
      <c r="B15" s="13"/>
      <c r="C15" s="21"/>
      <c r="D15" s="15"/>
      <c r="E15" s="16" t="s">
        <v>323</v>
      </c>
      <c r="F15" s="18" t="s">
        <v>324</v>
      </c>
      <c r="G15" s="18" t="n">
        <v>12006.37</v>
      </c>
      <c r="H15" s="18"/>
      <c r="I15" s="18"/>
    </row>
    <row r="16" customFormat="false" ht="30" hidden="false" customHeight="true" outlineLevel="0" collapsed="false">
      <c r="A16" s="4"/>
      <c r="B16" s="13" t="n">
        <v>45536</v>
      </c>
      <c r="C16" s="21" t="n">
        <v>1.0068</v>
      </c>
      <c r="D16" s="15" t="n">
        <f aca="false">2847.5*4.17*C16</f>
        <v>11954.81871</v>
      </c>
      <c r="E16" s="16" t="s">
        <v>325</v>
      </c>
      <c r="F16" s="18" t="s">
        <v>326</v>
      </c>
      <c r="G16" s="18" t="n">
        <v>7109.27</v>
      </c>
      <c r="H16" s="18"/>
      <c r="I16" s="18"/>
    </row>
    <row r="17" customFormat="false" ht="30" hidden="false" customHeight="true" outlineLevel="0" collapsed="false">
      <c r="A17" s="4"/>
      <c r="B17" s="13" t="n">
        <v>45566</v>
      </c>
      <c r="C17" s="21" t="n">
        <v>0.8654</v>
      </c>
      <c r="D17" s="15" t="n">
        <f aca="false">2847.5*4.17*C17</f>
        <v>10275.824505</v>
      </c>
      <c r="E17" s="16" t="s">
        <v>327</v>
      </c>
      <c r="F17" s="18" t="s">
        <v>328</v>
      </c>
      <c r="G17" s="15" t="n">
        <v>18564.99</v>
      </c>
      <c r="H17" s="18"/>
      <c r="I17" s="18"/>
    </row>
    <row r="18" customFormat="false" ht="30" hidden="false" customHeight="true" outlineLevel="0" collapsed="false">
      <c r="A18" s="4"/>
      <c r="B18" s="13"/>
      <c r="C18" s="21"/>
      <c r="D18" s="15"/>
      <c r="E18" s="16" t="s">
        <v>329</v>
      </c>
      <c r="F18" s="18" t="s">
        <v>330</v>
      </c>
      <c r="G18" s="15" t="n">
        <v>12569.01</v>
      </c>
      <c r="H18" s="18"/>
      <c r="I18" s="18"/>
    </row>
    <row r="19" customFormat="false" ht="30" hidden="false" customHeight="true" outlineLevel="0" collapsed="false">
      <c r="A19" s="4"/>
      <c r="B19" s="13" t="n">
        <v>45597</v>
      </c>
      <c r="C19" s="14" t="n">
        <v>0.9701</v>
      </c>
      <c r="D19" s="15" t="n">
        <f aca="false">2847.5*4.17*C19</f>
        <v>11519.0401575</v>
      </c>
      <c r="E19" s="16"/>
      <c r="F19" s="18"/>
      <c r="G19" s="15"/>
      <c r="H19" s="18"/>
      <c r="I19" s="18"/>
    </row>
    <row r="20" customFormat="false" ht="30" hidden="false" customHeight="true" outlineLevel="0" collapsed="false">
      <c r="A20" s="4"/>
      <c r="B20" s="13" t="n">
        <v>45627</v>
      </c>
      <c r="C20" s="21" t="n">
        <v>0.8909</v>
      </c>
      <c r="D20" s="15" t="n">
        <f aca="false">2847.5*4.17*C20</f>
        <v>10578.6134175</v>
      </c>
      <c r="E20" s="16"/>
      <c r="F20" s="15"/>
      <c r="G20" s="15"/>
      <c r="H20" s="18"/>
      <c r="I20" s="18"/>
    </row>
    <row r="21" customFormat="false" ht="30" hidden="false" customHeight="true" outlineLevel="0" collapsed="false">
      <c r="A21" s="4"/>
      <c r="B21" s="43" t="s">
        <v>265</v>
      </c>
      <c r="C21" s="37" t="n">
        <f aca="false">SUM(C5:C20)/12</f>
        <v>0.9308</v>
      </c>
      <c r="D21" s="44" t="n">
        <f aca="false">SUM(D5:D20)</f>
        <v>132628.66812</v>
      </c>
      <c r="E21" s="45"/>
      <c r="F21" s="46"/>
      <c r="G21" s="44" t="n">
        <f aca="false">SUM(G5:G20)</f>
        <v>110753.17</v>
      </c>
      <c r="H21" s="44" t="n">
        <f aca="false">SUM(H5:H20)</f>
        <v>0</v>
      </c>
      <c r="I21" s="44" t="n">
        <f aca="false">SUM(I5:I20)</f>
        <v>0</v>
      </c>
    </row>
    <row r="22" customFormat="false" ht="30" hidden="false" customHeight="true" outlineLevel="0" collapsed="false">
      <c r="A22" s="4"/>
      <c r="B22" s="27" t="s">
        <v>17</v>
      </c>
      <c r="C22" s="27"/>
      <c r="D22" s="27"/>
      <c r="E22" s="38" t="n">
        <f aca="false">D4+(D21-G21)</f>
        <v>108107.60812</v>
      </c>
      <c r="F22" s="38"/>
      <c r="G22" s="38"/>
      <c r="H22" s="38"/>
      <c r="I22" s="38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A22"/>
    <mergeCell ref="D1:G2"/>
    <mergeCell ref="H1:I1"/>
    <mergeCell ref="H2:H4"/>
    <mergeCell ref="I2:I4"/>
    <mergeCell ref="E3:E4"/>
    <mergeCell ref="F3:F4"/>
    <mergeCell ref="G3:G4"/>
    <mergeCell ref="B4:C4"/>
    <mergeCell ref="B7:B8"/>
    <mergeCell ref="B14:B15"/>
    <mergeCell ref="B22:D22"/>
    <mergeCell ref="E22:I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63" width="6.85"/>
    <col collapsed="false" customWidth="true" hidden="false" outlineLevel="0" max="2" min="2" style="63" width="13.56"/>
    <col collapsed="false" customWidth="true" hidden="false" outlineLevel="0" max="4" min="3" style="63" width="10.99"/>
    <col collapsed="false" customWidth="true" hidden="false" outlineLevel="0" max="5" min="5" style="63" width="37.99"/>
    <col collapsed="false" customWidth="true" hidden="false" outlineLevel="0" max="6" min="6" style="63" width="12.56"/>
    <col collapsed="false" customWidth="true" hidden="false" outlineLevel="0" max="7" min="7" style="63" width="11.7"/>
    <col collapsed="false" customWidth="true" hidden="false" outlineLevel="0" max="8" min="8" style="63" width="10.99"/>
    <col collapsed="false" customWidth="true" hidden="false" outlineLevel="0" max="9" min="9" style="63" width="9.85"/>
  </cols>
  <sheetData>
    <row r="1" s="1" customFormat="true" ht="30" hidden="false" customHeight="true" outlineLevel="0" collapsed="false">
      <c r="A1" s="4" t="s">
        <v>331</v>
      </c>
      <c r="B1" s="5" t="s">
        <v>1</v>
      </c>
      <c r="C1" s="5" t="n">
        <v>3628.8</v>
      </c>
      <c r="D1" s="6"/>
      <c r="E1" s="6"/>
      <c r="F1" s="6"/>
      <c r="G1" s="6"/>
      <c r="H1" s="31" t="s">
        <v>2</v>
      </c>
      <c r="I1" s="31"/>
    </row>
    <row r="2" customFormat="false" ht="30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30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30" hidden="false" customHeight="true" outlineLevel="0" collapsed="false">
      <c r="A4" s="4"/>
      <c r="B4" s="32" t="s">
        <v>12</v>
      </c>
      <c r="C4" s="32"/>
      <c r="D4" s="10" t="n">
        <v>258211.62</v>
      </c>
      <c r="E4" s="11"/>
      <c r="F4" s="7"/>
      <c r="G4" s="12"/>
      <c r="H4" s="7"/>
      <c r="I4" s="7"/>
    </row>
    <row r="5" customFormat="false" ht="30" hidden="false" customHeight="true" outlineLevel="0" collapsed="false">
      <c r="A5" s="4"/>
      <c r="B5" s="13" t="n">
        <v>45292</v>
      </c>
      <c r="C5" s="14" t="n">
        <v>0.9116</v>
      </c>
      <c r="D5" s="15" t="n">
        <f aca="false">3628.8*4.17*C5</f>
        <v>13794.4187136</v>
      </c>
      <c r="E5" s="16"/>
      <c r="F5" s="15"/>
      <c r="G5" s="15"/>
      <c r="H5" s="34"/>
      <c r="I5" s="34"/>
    </row>
    <row r="6" customFormat="false" ht="30" hidden="false" customHeight="true" outlineLevel="0" collapsed="false">
      <c r="A6" s="4"/>
      <c r="B6" s="13" t="n">
        <v>45323</v>
      </c>
      <c r="C6" s="21" t="n">
        <v>0.9339</v>
      </c>
      <c r="D6" s="15" t="n">
        <f aca="false">3628.8*4.17*C6</f>
        <v>14131.8644544</v>
      </c>
      <c r="E6" s="16"/>
      <c r="F6" s="18"/>
      <c r="G6" s="15"/>
      <c r="H6" s="34"/>
      <c r="I6" s="34"/>
    </row>
    <row r="7" customFormat="false" ht="30" hidden="false" customHeight="true" outlineLevel="0" collapsed="false">
      <c r="A7" s="4"/>
      <c r="B7" s="13" t="n">
        <v>45352</v>
      </c>
      <c r="C7" s="14" t="n">
        <v>1.0643</v>
      </c>
      <c r="D7" s="15" t="n">
        <f aca="false">3628.8*4.17*C7</f>
        <v>16105.0897728</v>
      </c>
      <c r="E7" s="16"/>
      <c r="F7" s="18"/>
      <c r="G7" s="15"/>
      <c r="H7" s="34"/>
      <c r="I7" s="36"/>
    </row>
    <row r="8" customFormat="false" ht="30" hidden="false" customHeight="true" outlineLevel="0" collapsed="false">
      <c r="A8" s="4"/>
      <c r="B8" s="13" t="n">
        <v>45383</v>
      </c>
      <c r="C8" s="21" t="n">
        <v>0.9913</v>
      </c>
      <c r="D8" s="15" t="n">
        <f aca="false">3628.8*4.17*C8</f>
        <v>15000.4467648</v>
      </c>
      <c r="E8" s="16"/>
      <c r="F8" s="18"/>
      <c r="G8" s="18"/>
      <c r="H8" s="34"/>
      <c r="I8" s="34"/>
    </row>
    <row r="9" customFormat="false" ht="30" hidden="false" customHeight="true" outlineLevel="0" collapsed="false">
      <c r="A9" s="4"/>
      <c r="B9" s="13" t="n">
        <v>45413</v>
      </c>
      <c r="C9" s="21" t="n">
        <v>0.868</v>
      </c>
      <c r="D9" s="15" t="n">
        <f aca="false">3628.8*4.17*C9</f>
        <v>13134.659328</v>
      </c>
      <c r="E9" s="16"/>
      <c r="F9" s="18"/>
      <c r="G9" s="15"/>
      <c r="H9" s="34"/>
      <c r="I9" s="33"/>
    </row>
    <row r="10" customFormat="false" ht="30" hidden="false" customHeight="true" outlineLevel="0" collapsed="false">
      <c r="A10" s="4"/>
      <c r="B10" s="13" t="n">
        <v>45444</v>
      </c>
      <c r="C10" s="21" t="n">
        <v>0.9496</v>
      </c>
      <c r="D10" s="15" t="n">
        <f aca="false">3628.8*4.17*C10</f>
        <v>14369.4383616</v>
      </c>
      <c r="E10" s="16" t="s">
        <v>332</v>
      </c>
      <c r="F10" s="18" t="s">
        <v>333</v>
      </c>
      <c r="G10" s="15" t="n">
        <v>2311.03</v>
      </c>
      <c r="H10" s="34"/>
      <c r="I10" s="33"/>
    </row>
    <row r="11" customFormat="false" ht="30" hidden="false" customHeight="true" outlineLevel="0" collapsed="false">
      <c r="A11" s="4"/>
      <c r="B11" s="13" t="n">
        <v>45474</v>
      </c>
      <c r="C11" s="21" t="n">
        <v>0.9309</v>
      </c>
      <c r="D11" s="15" t="n">
        <f aca="false">3628.8*4.17*C11</f>
        <v>14086.4681664</v>
      </c>
      <c r="E11" s="16"/>
      <c r="F11" s="18"/>
      <c r="G11" s="18"/>
      <c r="H11" s="34"/>
      <c r="I11" s="34"/>
    </row>
    <row r="12" customFormat="false" ht="30" hidden="false" customHeight="true" outlineLevel="0" collapsed="false">
      <c r="A12" s="4"/>
      <c r="B12" s="13" t="n">
        <v>45505</v>
      </c>
      <c r="C12" s="21" t="n">
        <v>0.8595</v>
      </c>
      <c r="D12" s="15" t="n">
        <f aca="false">3628.8*4.17*C12</f>
        <v>13006.036512</v>
      </c>
      <c r="E12" s="16"/>
      <c r="F12" s="18"/>
      <c r="G12" s="18"/>
      <c r="H12" s="34"/>
      <c r="I12" s="34"/>
    </row>
    <row r="13" customFormat="false" ht="30" hidden="false" customHeight="true" outlineLevel="0" collapsed="false">
      <c r="A13" s="4"/>
      <c r="B13" s="13" t="n">
        <v>45536</v>
      </c>
      <c r="C13" s="21" t="n">
        <v>1.0824</v>
      </c>
      <c r="D13" s="15" t="n">
        <f aca="false">3628.8*4.17*C13</f>
        <v>16378.9807104</v>
      </c>
      <c r="E13" s="16"/>
      <c r="F13" s="18"/>
      <c r="G13" s="18"/>
      <c r="H13" s="34"/>
      <c r="I13" s="34"/>
    </row>
    <row r="14" customFormat="false" ht="30" hidden="false" customHeight="true" outlineLevel="0" collapsed="false">
      <c r="A14" s="4"/>
      <c r="B14" s="13" t="n">
        <v>45566</v>
      </c>
      <c r="C14" s="21" t="n">
        <v>0.8422</v>
      </c>
      <c r="D14" s="15" t="n">
        <f aca="false">3628.8*4.17*C14</f>
        <v>12744.2512512</v>
      </c>
      <c r="E14" s="16" t="s">
        <v>334</v>
      </c>
      <c r="F14" s="18" t="s">
        <v>335</v>
      </c>
      <c r="G14" s="18" t="n">
        <v>707.41</v>
      </c>
      <c r="H14" s="34"/>
      <c r="I14" s="34"/>
    </row>
    <row r="15" customFormat="false" ht="30" hidden="false" customHeight="true" outlineLevel="0" collapsed="false">
      <c r="A15" s="4"/>
      <c r="B15" s="13" t="n">
        <v>45597</v>
      </c>
      <c r="C15" s="21" t="n">
        <v>1.0157</v>
      </c>
      <c r="D15" s="15" t="n">
        <f aca="false">3628.8*4.17*C15</f>
        <v>15369.6699072</v>
      </c>
      <c r="E15" s="16" t="s">
        <v>336</v>
      </c>
      <c r="F15" s="18" t="s">
        <v>337</v>
      </c>
      <c r="G15" s="15" t="n">
        <v>6092.34</v>
      </c>
      <c r="H15" s="34"/>
      <c r="I15" s="34"/>
    </row>
    <row r="16" customFormat="false" ht="30" hidden="false" customHeight="true" outlineLevel="0" collapsed="false">
      <c r="A16" s="4"/>
      <c r="B16" s="13" t="n">
        <v>45627</v>
      </c>
      <c r="C16" s="14" t="n">
        <v>0.8089</v>
      </c>
      <c r="D16" s="15" t="n">
        <f aca="false">3628.8*4.17*C16</f>
        <v>12240.3524544</v>
      </c>
      <c r="E16" s="16" t="s">
        <v>338</v>
      </c>
      <c r="F16" s="18" t="s">
        <v>339</v>
      </c>
      <c r="G16" s="15" t="n">
        <v>8019.37</v>
      </c>
      <c r="H16" s="34"/>
      <c r="I16" s="34"/>
    </row>
    <row r="17" customFormat="false" ht="30" hidden="false" customHeight="true" outlineLevel="0" collapsed="false">
      <c r="A17" s="4"/>
      <c r="B17" s="22" t="s">
        <v>265</v>
      </c>
      <c r="C17" s="37" t="n">
        <f aca="false">SUM(C5:C16)/12</f>
        <v>0.938191666666667</v>
      </c>
      <c r="D17" s="24" t="n">
        <f aca="false">SUM(D5:D16)</f>
        <v>170361.6763968</v>
      </c>
      <c r="E17" s="25"/>
      <c r="F17" s="26"/>
      <c r="G17" s="24" t="n">
        <f aca="false">SUM(G5:G16)</f>
        <v>17130.15</v>
      </c>
      <c r="H17" s="24" t="n">
        <f aca="false">SUM(H5:H16)</f>
        <v>0</v>
      </c>
      <c r="I17" s="24" t="n">
        <f aca="false">SUM(I5:I16)</f>
        <v>0</v>
      </c>
    </row>
    <row r="18" customFormat="false" ht="30" hidden="false" customHeight="true" outlineLevel="0" collapsed="false">
      <c r="A18" s="4"/>
      <c r="B18" s="49" t="s">
        <v>17</v>
      </c>
      <c r="C18" s="49"/>
      <c r="D18" s="49"/>
      <c r="E18" s="38" t="n">
        <f aca="false">D4+(D17-G17)</f>
        <v>411443.1463968</v>
      </c>
      <c r="F18" s="38"/>
      <c r="G18" s="38"/>
      <c r="H18" s="38"/>
      <c r="I18" s="38"/>
    </row>
    <row r="19" customFormat="false" ht="15" hidden="false" customHeight="true" outlineLevel="0" collapsed="false">
      <c r="H19" s="71"/>
      <c r="I19" s="71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11">
    <mergeCell ref="A1:A18"/>
    <mergeCell ref="D1:G2"/>
    <mergeCell ref="H1:I1"/>
    <mergeCell ref="H2:H4"/>
    <mergeCell ref="I2:I4"/>
    <mergeCell ref="E3:E4"/>
    <mergeCell ref="F3:F4"/>
    <mergeCell ref="G3:G4"/>
    <mergeCell ref="B4:C4"/>
    <mergeCell ref="B18:D18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71"/>
    <col collapsed="false" customWidth="true" hidden="false" outlineLevel="0" max="3" min="3" style="0" width="9.41"/>
    <col collapsed="false" customWidth="true" hidden="false" outlineLevel="0" max="4" min="4" style="0" width="10.71"/>
    <col collapsed="false" customWidth="true" hidden="false" outlineLevel="0" max="5" min="5" style="0" width="45.99"/>
    <col collapsed="false" customWidth="true" hidden="false" outlineLevel="0" max="6" min="6" style="0" width="8.99"/>
    <col collapsed="false" customWidth="true" hidden="false" outlineLevel="0" max="7" min="7" style="0" width="10.99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0" width="10.13"/>
  </cols>
  <sheetData>
    <row r="1" customFormat="false" ht="30" hidden="false" customHeight="true" outlineLevel="0" collapsed="false">
      <c r="A1" s="4" t="s">
        <v>340</v>
      </c>
      <c r="B1" s="5" t="s">
        <v>1</v>
      </c>
      <c r="C1" s="5" t="n">
        <v>5725.18</v>
      </c>
      <c r="D1" s="6"/>
      <c r="E1" s="6"/>
      <c r="F1" s="6"/>
      <c r="G1" s="6"/>
      <c r="H1" s="31" t="s">
        <v>2</v>
      </c>
      <c r="I1" s="31"/>
      <c r="J1" s="64" t="s">
        <v>341</v>
      </c>
    </row>
    <row r="2" customFormat="false" ht="30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  <c r="J2" s="64"/>
    </row>
    <row r="3" customFormat="false" ht="30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  <c r="J3" s="64"/>
    </row>
    <row r="4" customFormat="false" ht="30" hidden="false" customHeight="true" outlineLevel="0" collapsed="false">
      <c r="A4" s="4"/>
      <c r="B4" s="32" t="s">
        <v>12</v>
      </c>
      <c r="C4" s="32"/>
      <c r="D4" s="10" t="n">
        <v>162820.31</v>
      </c>
      <c r="E4" s="11"/>
      <c r="F4" s="7"/>
      <c r="G4" s="12"/>
      <c r="H4" s="7"/>
      <c r="I4" s="7"/>
      <c r="J4" s="64"/>
    </row>
    <row r="5" customFormat="false" ht="30" hidden="false" customHeight="true" outlineLevel="0" collapsed="false">
      <c r="A5" s="4"/>
      <c r="B5" s="13" t="n">
        <v>45292</v>
      </c>
      <c r="C5" s="14" t="n">
        <v>0.9331</v>
      </c>
      <c r="D5" s="15" t="n">
        <f aca="false">5725.18*4.17*C5</f>
        <v>22276.82995986</v>
      </c>
      <c r="E5" s="16"/>
      <c r="F5" s="15"/>
      <c r="G5" s="15"/>
      <c r="H5" s="34"/>
      <c r="I5" s="34"/>
      <c r="J5" s="41"/>
    </row>
    <row r="6" customFormat="false" ht="30" hidden="false" customHeight="true" outlineLevel="0" collapsed="false">
      <c r="A6" s="4"/>
      <c r="B6" s="13" t="n">
        <v>45323</v>
      </c>
      <c r="C6" s="21" t="n">
        <v>0.8701</v>
      </c>
      <c r="D6" s="15" t="n">
        <f aca="false">5725.18*4.17*C6</f>
        <v>20772.76792206</v>
      </c>
      <c r="E6" s="16"/>
      <c r="F6" s="18"/>
      <c r="G6" s="15"/>
      <c r="H6" s="34"/>
      <c r="I6" s="34"/>
      <c r="J6" s="41"/>
    </row>
    <row r="7" customFormat="false" ht="30" hidden="false" customHeight="true" outlineLevel="0" collapsed="false">
      <c r="A7" s="4"/>
      <c r="B7" s="13" t="n">
        <v>45352</v>
      </c>
      <c r="C7" s="14" t="n">
        <v>0.9974</v>
      </c>
      <c r="D7" s="15" t="n">
        <f aca="false">5725.18*4.17*C7</f>
        <v>23811.92819844</v>
      </c>
      <c r="E7" s="16" t="s">
        <v>342</v>
      </c>
      <c r="F7" s="18" t="s">
        <v>343</v>
      </c>
      <c r="G7" s="15" t="n">
        <v>685.21</v>
      </c>
      <c r="H7" s="34"/>
      <c r="I7" s="34"/>
      <c r="J7" s="41"/>
    </row>
    <row r="8" customFormat="false" ht="30" hidden="false" customHeight="true" outlineLevel="0" collapsed="false">
      <c r="A8" s="4"/>
      <c r="B8" s="13" t="n">
        <v>45383</v>
      </c>
      <c r="C8" s="21" t="n">
        <v>1.0138</v>
      </c>
      <c r="D8" s="15" t="n">
        <f aca="false">5725.18*4.17*C8</f>
        <v>24203.46180828</v>
      </c>
      <c r="E8" s="16" t="s">
        <v>344</v>
      </c>
      <c r="F8" s="18" t="s">
        <v>274</v>
      </c>
      <c r="G8" s="15" t="n">
        <v>685.21</v>
      </c>
      <c r="H8" s="34"/>
      <c r="I8" s="34"/>
      <c r="J8" s="41"/>
    </row>
    <row r="9" customFormat="false" ht="30" hidden="false" customHeight="true" outlineLevel="0" collapsed="false">
      <c r="A9" s="4"/>
      <c r="B9" s="13" t="n">
        <v>45413</v>
      </c>
      <c r="C9" s="21" t="n">
        <v>0.9938</v>
      </c>
      <c r="D9" s="15" t="n">
        <f aca="false">5725.18*4.17*C9</f>
        <v>23725.98179628</v>
      </c>
      <c r="E9" s="16" t="s">
        <v>345</v>
      </c>
      <c r="F9" s="18" t="s">
        <v>346</v>
      </c>
      <c r="G9" s="18" t="n">
        <v>8017.42</v>
      </c>
      <c r="H9" s="34"/>
      <c r="I9" s="34"/>
      <c r="J9" s="41"/>
    </row>
    <row r="10" customFormat="false" ht="30" hidden="false" customHeight="true" outlineLevel="0" collapsed="false">
      <c r="A10" s="4"/>
      <c r="B10" s="13"/>
      <c r="C10" s="21"/>
      <c r="D10" s="15"/>
      <c r="E10" s="16" t="s">
        <v>347</v>
      </c>
      <c r="F10" s="18" t="s">
        <v>348</v>
      </c>
      <c r="G10" s="18" t="n">
        <v>5381.14</v>
      </c>
      <c r="H10" s="34"/>
      <c r="I10" s="34"/>
      <c r="J10" s="41"/>
    </row>
    <row r="11" customFormat="false" ht="30" hidden="false" customHeight="true" outlineLevel="0" collapsed="false">
      <c r="A11" s="4"/>
      <c r="B11" s="13"/>
      <c r="C11" s="21"/>
      <c r="D11" s="15"/>
      <c r="E11" s="16" t="s">
        <v>349</v>
      </c>
      <c r="F11" s="18"/>
      <c r="G11" s="17" t="n">
        <v>8587.77</v>
      </c>
      <c r="H11" s="34"/>
      <c r="I11" s="34"/>
      <c r="J11" s="41"/>
    </row>
    <row r="12" customFormat="false" ht="30" hidden="false" customHeight="true" outlineLevel="0" collapsed="false">
      <c r="A12" s="4"/>
      <c r="B12" s="50" t="n">
        <v>45444</v>
      </c>
      <c r="C12" s="21" t="n">
        <v>0.928</v>
      </c>
      <c r="D12" s="42" t="n">
        <f aca="false">5725.18*4.17*C12</f>
        <v>22155.0725568</v>
      </c>
      <c r="E12" s="72" t="s">
        <v>349</v>
      </c>
      <c r="F12" s="73"/>
      <c r="G12" s="74" t="n">
        <v>8587.77</v>
      </c>
      <c r="H12" s="73"/>
      <c r="I12" s="73"/>
      <c r="J12" s="41"/>
    </row>
    <row r="13" customFormat="false" ht="30" hidden="false" customHeight="true" outlineLevel="0" collapsed="false">
      <c r="A13" s="4"/>
      <c r="B13" s="13" t="n">
        <v>45474</v>
      </c>
      <c r="C13" s="21" t="n">
        <v>0.9697</v>
      </c>
      <c r="D13" s="15" t="n">
        <f aca="false">5725.18*4.17*C13</f>
        <v>23150.61838182</v>
      </c>
      <c r="E13" s="72" t="s">
        <v>349</v>
      </c>
      <c r="F13" s="18"/>
      <c r="G13" s="74" t="n">
        <v>8587.77</v>
      </c>
      <c r="H13" s="34"/>
      <c r="I13" s="34"/>
      <c r="J13" s="41"/>
    </row>
    <row r="14" customFormat="false" ht="30" hidden="false" customHeight="true" outlineLevel="0" collapsed="false">
      <c r="A14" s="4"/>
      <c r="B14" s="13" t="n">
        <v>45505</v>
      </c>
      <c r="C14" s="14" t="n">
        <v>0.858</v>
      </c>
      <c r="D14" s="15"/>
      <c r="E14" s="72" t="s">
        <v>349</v>
      </c>
      <c r="F14" s="18"/>
      <c r="G14" s="74" t="n">
        <v>8587.77</v>
      </c>
      <c r="H14" s="34"/>
      <c r="I14" s="34"/>
      <c r="J14" s="41"/>
    </row>
    <row r="15" customFormat="false" ht="30" hidden="false" customHeight="true" outlineLevel="0" collapsed="false">
      <c r="A15" s="4"/>
      <c r="B15" s="13"/>
      <c r="C15" s="13"/>
      <c r="D15" s="15" t="n">
        <f aca="false">5725.18*4.17*C14</f>
        <v>20483.8925148</v>
      </c>
      <c r="E15" s="16" t="s">
        <v>342</v>
      </c>
      <c r="F15" s="18" t="s">
        <v>350</v>
      </c>
      <c r="G15" s="18" t="n">
        <v>750.78</v>
      </c>
      <c r="H15" s="34"/>
      <c r="I15" s="34"/>
      <c r="J15" s="41"/>
    </row>
    <row r="16" customFormat="false" ht="30" hidden="false" customHeight="true" outlineLevel="0" collapsed="false">
      <c r="A16" s="4"/>
      <c r="B16" s="13" t="n">
        <v>45536</v>
      </c>
      <c r="C16" s="21" t="n">
        <v>0.9835</v>
      </c>
      <c r="D16" s="15" t="n">
        <f aca="false">5725.18*4.17*C16</f>
        <v>23480.0795901</v>
      </c>
      <c r="E16" s="16" t="s">
        <v>349</v>
      </c>
      <c r="F16" s="18"/>
      <c r="G16" s="17" t="n">
        <v>8587.77</v>
      </c>
      <c r="H16" s="34"/>
      <c r="I16" s="34"/>
      <c r="J16" s="41"/>
    </row>
    <row r="17" customFormat="false" ht="30" hidden="false" customHeight="true" outlineLevel="0" collapsed="false">
      <c r="A17" s="4"/>
      <c r="B17" s="13" t="n">
        <v>45566</v>
      </c>
      <c r="C17" s="21" t="n">
        <v>0.913</v>
      </c>
      <c r="D17" s="15" t="n">
        <f aca="false">5725.18*4.17*C17</f>
        <v>21796.9625478</v>
      </c>
      <c r="E17" s="16" t="s">
        <v>351</v>
      </c>
      <c r="F17" s="18" t="s">
        <v>136</v>
      </c>
      <c r="G17" s="15" t="n">
        <v>11872.73</v>
      </c>
      <c r="H17" s="34"/>
      <c r="I17" s="34"/>
      <c r="J17" s="41"/>
    </row>
    <row r="18" customFormat="false" ht="30" hidden="false" customHeight="true" outlineLevel="0" collapsed="false">
      <c r="A18" s="4"/>
      <c r="B18" s="13"/>
      <c r="C18" s="21"/>
      <c r="D18" s="15"/>
      <c r="E18" s="16" t="s">
        <v>349</v>
      </c>
      <c r="F18" s="18"/>
      <c r="G18" s="56" t="n">
        <v>8587.77</v>
      </c>
      <c r="H18" s="34"/>
      <c r="I18" s="34"/>
      <c r="J18" s="41"/>
    </row>
    <row r="19" customFormat="false" ht="30" hidden="false" customHeight="true" outlineLevel="0" collapsed="false">
      <c r="A19" s="4"/>
      <c r="B19" s="13"/>
      <c r="C19" s="21"/>
      <c r="D19" s="15"/>
      <c r="E19" s="16" t="s">
        <v>352</v>
      </c>
      <c r="F19" s="18" t="s">
        <v>297</v>
      </c>
      <c r="G19" s="15" t="n">
        <v>988.23</v>
      </c>
      <c r="H19" s="34"/>
      <c r="I19" s="34"/>
      <c r="J19" s="41"/>
    </row>
    <row r="20" customFormat="false" ht="30" hidden="false" customHeight="true" outlineLevel="0" collapsed="false">
      <c r="A20" s="4"/>
      <c r="B20" s="13" t="n">
        <v>45597</v>
      </c>
      <c r="C20" s="14" t="n">
        <v>1.0091</v>
      </c>
      <c r="D20" s="15" t="n">
        <f aca="false">5725.18*4.17*C20</f>
        <v>24091.25400546</v>
      </c>
      <c r="E20" s="16" t="s">
        <v>349</v>
      </c>
      <c r="F20" s="18"/>
      <c r="G20" s="56" t="n">
        <v>8587.77</v>
      </c>
      <c r="H20" s="34"/>
      <c r="I20" s="34"/>
      <c r="J20" s="41"/>
    </row>
    <row r="21" customFormat="false" ht="30" hidden="false" customHeight="true" outlineLevel="0" collapsed="false">
      <c r="A21" s="4"/>
      <c r="B21" s="13"/>
      <c r="C21" s="21"/>
      <c r="D21" s="15"/>
      <c r="E21" s="16" t="s">
        <v>353</v>
      </c>
      <c r="F21" s="18" t="s">
        <v>354</v>
      </c>
      <c r="G21" s="15" t="n">
        <v>10230.41</v>
      </c>
      <c r="H21" s="34"/>
      <c r="I21" s="34"/>
      <c r="J21" s="41"/>
    </row>
    <row r="22" customFormat="false" ht="30" hidden="false" customHeight="true" outlineLevel="0" collapsed="false">
      <c r="A22" s="4"/>
      <c r="B22" s="13" t="n">
        <v>45627</v>
      </c>
      <c r="C22" s="21" t="n">
        <v>1.0746</v>
      </c>
      <c r="D22" s="15" t="n">
        <f aca="false">5725.18*4.17*C22</f>
        <v>25655.00104476</v>
      </c>
      <c r="E22" s="16" t="s">
        <v>349</v>
      </c>
      <c r="F22" s="15"/>
      <c r="G22" s="56" t="n">
        <v>8587.77</v>
      </c>
      <c r="H22" s="34"/>
      <c r="I22" s="34"/>
      <c r="J22" s="75" t="n">
        <v>35320</v>
      </c>
      <c r="K22" s="76" t="s">
        <v>355</v>
      </c>
    </row>
    <row r="23" customFormat="false" ht="30" hidden="false" customHeight="true" outlineLevel="0" collapsed="false">
      <c r="A23" s="4"/>
      <c r="B23" s="22" t="s">
        <v>265</v>
      </c>
      <c r="C23" s="37" t="n">
        <f aca="false">SUM(C5:C22)/12</f>
        <v>0.962008333333333</v>
      </c>
      <c r="D23" s="24" t="n">
        <f aca="false">SUM(D5:D22)</f>
        <v>275603.85032646</v>
      </c>
      <c r="E23" s="25"/>
      <c r="F23" s="26"/>
      <c r="G23" s="24" t="n">
        <f aca="false">SUM(G5:G22)</f>
        <v>107313.29</v>
      </c>
      <c r="H23" s="24" t="n">
        <f aca="false">SUM(H5:H22)</f>
        <v>0</v>
      </c>
      <c r="I23" s="24" t="n">
        <f aca="false">SUM(I5:I22)</f>
        <v>0</v>
      </c>
      <c r="J23" s="41"/>
    </row>
    <row r="24" customFormat="false" ht="30" hidden="false" customHeight="true" outlineLevel="0" collapsed="false">
      <c r="A24" s="4"/>
      <c r="B24" s="49" t="s">
        <v>17</v>
      </c>
      <c r="C24" s="49"/>
      <c r="D24" s="49"/>
      <c r="E24" s="38" t="n">
        <f aca="false">D4+(D23-G23)</f>
        <v>331110.87032646</v>
      </c>
      <c r="F24" s="38"/>
      <c r="G24" s="38"/>
      <c r="H24" s="38"/>
      <c r="I24" s="38"/>
      <c r="J24" s="41"/>
    </row>
    <row r="25" customFormat="false" ht="15" hidden="false" customHeight="true" outlineLevel="0" collapsed="false"/>
    <row r="26" customFormat="false" ht="15" hidden="false" customHeight="true" outlineLevel="0" collapsed="false"/>
  </sheetData>
  <mergeCells count="17">
    <mergeCell ref="A1:A24"/>
    <mergeCell ref="D1:G2"/>
    <mergeCell ref="H1:I1"/>
    <mergeCell ref="J1:J4"/>
    <mergeCell ref="H2:H4"/>
    <mergeCell ref="I2:I4"/>
    <mergeCell ref="E3:E4"/>
    <mergeCell ref="F3:F4"/>
    <mergeCell ref="G3:G4"/>
    <mergeCell ref="B4:C4"/>
    <mergeCell ref="B9:B11"/>
    <mergeCell ref="B14:B15"/>
    <mergeCell ref="C14:C15"/>
    <mergeCell ref="B17:B19"/>
    <mergeCell ref="B20:B21"/>
    <mergeCell ref="B24:D24"/>
    <mergeCell ref="E24:I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D33"/>
    </sheetView>
  </sheetViews>
  <sheetFormatPr defaultColWidth="9.0546875" defaultRowHeight="15" zeroHeight="false" outlineLevelRow="0" outlineLevelCol="0"/>
  <cols>
    <col collapsed="false" customWidth="true" hidden="false" outlineLevel="0" max="1" min="1" style="29" width="6.85"/>
    <col collapsed="false" customWidth="true" hidden="false" outlineLevel="0" max="2" min="2" style="29" width="11.99"/>
    <col collapsed="false" customWidth="true" hidden="false" outlineLevel="0" max="3" min="3" style="29" width="10.85"/>
    <col collapsed="false" customWidth="true" hidden="false" outlineLevel="0" max="4" min="4" style="29" width="11.7"/>
    <col collapsed="false" customWidth="true" hidden="false" outlineLevel="0" max="5" min="5" style="29" width="41.42"/>
    <col collapsed="false" customWidth="true" hidden="false" outlineLevel="0" max="7" min="6" style="29" width="10.85"/>
    <col collapsed="false" customWidth="true" hidden="false" outlineLevel="0" max="8" min="8" style="30" width="9.85"/>
    <col collapsed="false" customWidth="true" hidden="false" outlineLevel="0" max="9" min="9" style="30" width="9.99"/>
  </cols>
  <sheetData>
    <row r="1" s="1" customFormat="true" ht="21.75" hidden="false" customHeight="true" outlineLevel="0" collapsed="false">
      <c r="A1" s="4" t="s">
        <v>18</v>
      </c>
      <c r="B1" s="5" t="s">
        <v>1</v>
      </c>
      <c r="C1" s="5" t="n">
        <v>7097.7</v>
      </c>
      <c r="D1" s="6"/>
      <c r="E1" s="6"/>
      <c r="F1" s="6"/>
      <c r="G1" s="6"/>
      <c r="H1" s="31" t="s">
        <v>2</v>
      </c>
      <c r="I1" s="31"/>
    </row>
    <row r="2" s="1" customFormat="true" ht="20.25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s="1" customFormat="true" ht="18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20</v>
      </c>
      <c r="H3" s="7"/>
      <c r="I3" s="7"/>
    </row>
    <row r="4" s="1" customFormat="true" ht="30" hidden="false" customHeight="true" outlineLevel="0" collapsed="false">
      <c r="A4" s="4"/>
      <c r="B4" s="32" t="s">
        <v>12</v>
      </c>
      <c r="C4" s="32"/>
      <c r="D4" s="10" t="n">
        <v>395360.94</v>
      </c>
      <c r="E4" s="11"/>
      <c r="F4" s="7"/>
      <c r="G4" s="12"/>
      <c r="H4" s="7"/>
      <c r="I4" s="7"/>
    </row>
    <row r="5" s="35" customFormat="true" ht="30" hidden="false" customHeight="true" outlineLevel="0" collapsed="false">
      <c r="A5" s="4"/>
      <c r="B5" s="13" t="n">
        <v>45292</v>
      </c>
      <c r="C5" s="14" t="n">
        <v>0.9845</v>
      </c>
      <c r="D5" s="15" t="n">
        <f aca="false">7097.7*4.17*C5</f>
        <v>29138.6491605</v>
      </c>
      <c r="E5" s="16"/>
      <c r="F5" s="15"/>
      <c r="G5" s="15"/>
      <c r="H5" s="33"/>
      <c r="I5" s="34"/>
    </row>
    <row r="6" s="35" customFormat="true" ht="30" hidden="false" customHeight="true" outlineLevel="0" collapsed="false">
      <c r="A6" s="4"/>
      <c r="B6" s="13" t="n">
        <v>45323</v>
      </c>
      <c r="C6" s="21" t="n">
        <v>0.8613</v>
      </c>
      <c r="D6" s="15" t="n">
        <f aca="false">7097.7*4.17*C6</f>
        <v>25492.2483717</v>
      </c>
      <c r="E6" s="16" t="s">
        <v>21</v>
      </c>
      <c r="F6" s="18" t="s">
        <v>22</v>
      </c>
      <c r="G6" s="15" t="n">
        <v>2760.47</v>
      </c>
      <c r="H6" s="33"/>
      <c r="I6" s="34"/>
    </row>
    <row r="7" s="35" customFormat="true" ht="30" hidden="false" customHeight="true" outlineLevel="0" collapsed="false">
      <c r="A7" s="4"/>
      <c r="B7" s="13" t="n">
        <v>45352</v>
      </c>
      <c r="C7" s="14" t="n">
        <v>0.9023</v>
      </c>
      <c r="D7" s="15" t="n">
        <f aca="false">7097.7*4.17*C7</f>
        <v>26705.7421407</v>
      </c>
      <c r="E7" s="16"/>
      <c r="F7" s="18"/>
      <c r="G7" s="18"/>
      <c r="H7" s="34"/>
      <c r="I7" s="36"/>
    </row>
    <row r="8" s="35" customFormat="true" ht="30" hidden="false" customHeight="true" outlineLevel="0" collapsed="false">
      <c r="A8" s="4"/>
      <c r="B8" s="13" t="n">
        <v>12510</v>
      </c>
      <c r="C8" s="21" t="n">
        <v>0.849</v>
      </c>
      <c r="D8" s="15" t="n">
        <f aca="false">7097.7*4.17*C8</f>
        <v>25128.200241</v>
      </c>
      <c r="E8" s="16" t="s">
        <v>23</v>
      </c>
      <c r="F8" s="18" t="s">
        <v>24</v>
      </c>
      <c r="G8" s="15" t="n">
        <v>5019.3</v>
      </c>
      <c r="H8" s="34"/>
      <c r="I8" s="34"/>
    </row>
    <row r="9" s="35" customFormat="true" ht="30" hidden="false" customHeight="true" outlineLevel="0" collapsed="false">
      <c r="A9" s="4"/>
      <c r="B9" s="13"/>
      <c r="C9" s="21"/>
      <c r="D9" s="15"/>
      <c r="E9" s="16" t="s">
        <v>25</v>
      </c>
      <c r="F9" s="18" t="s">
        <v>26</v>
      </c>
      <c r="G9" s="15" t="n">
        <v>5625.62</v>
      </c>
      <c r="H9" s="34"/>
      <c r="I9" s="34"/>
    </row>
    <row r="10" s="35" customFormat="true" ht="30" hidden="false" customHeight="true" outlineLevel="0" collapsed="false">
      <c r="A10" s="4"/>
      <c r="B10" s="13"/>
      <c r="C10" s="21"/>
      <c r="D10" s="15"/>
      <c r="E10" s="16" t="s">
        <v>27</v>
      </c>
      <c r="F10" s="18" t="s">
        <v>28</v>
      </c>
      <c r="G10" s="15" t="n">
        <v>5625.62</v>
      </c>
      <c r="H10" s="34"/>
      <c r="I10" s="34"/>
    </row>
    <row r="11" s="35" customFormat="true" ht="30" hidden="false" customHeight="true" outlineLevel="0" collapsed="false">
      <c r="A11" s="4"/>
      <c r="B11" s="13"/>
      <c r="C11" s="21"/>
      <c r="D11" s="15"/>
      <c r="E11" s="16" t="s">
        <v>29</v>
      </c>
      <c r="F11" s="18" t="s">
        <v>30</v>
      </c>
      <c r="G11" s="15" t="n">
        <v>685.21</v>
      </c>
      <c r="H11" s="34"/>
      <c r="I11" s="34"/>
    </row>
    <row r="12" s="35" customFormat="true" ht="30" hidden="false" customHeight="true" outlineLevel="0" collapsed="false">
      <c r="A12" s="4"/>
      <c r="B12" s="13"/>
      <c r="C12" s="21"/>
      <c r="D12" s="15"/>
      <c r="E12" s="16" t="s">
        <v>31</v>
      </c>
      <c r="F12" s="18" t="s">
        <v>32</v>
      </c>
      <c r="G12" s="15" t="n">
        <v>685.21</v>
      </c>
      <c r="H12" s="34"/>
      <c r="I12" s="34"/>
    </row>
    <row r="13" s="35" customFormat="true" ht="30" hidden="false" customHeight="true" outlineLevel="0" collapsed="false">
      <c r="A13" s="4"/>
      <c r="B13" s="13" t="n">
        <v>45413</v>
      </c>
      <c r="C13" s="21" t="n">
        <v>0.9304</v>
      </c>
      <c r="D13" s="15" t="n">
        <f aca="false">7097.7*4.17*C13</f>
        <v>27537.4293336</v>
      </c>
      <c r="E13" s="16" t="s">
        <v>33</v>
      </c>
      <c r="F13" s="18" t="s">
        <v>34</v>
      </c>
      <c r="G13" s="18" t="n">
        <v>124396</v>
      </c>
      <c r="H13" s="34"/>
      <c r="I13" s="34"/>
    </row>
    <row r="14" s="35" customFormat="true" ht="30" hidden="false" customHeight="true" outlineLevel="0" collapsed="false">
      <c r="A14" s="4"/>
      <c r="B14" s="13"/>
      <c r="C14" s="21"/>
      <c r="D14" s="15"/>
      <c r="E14" s="16" t="s">
        <v>35</v>
      </c>
      <c r="F14" s="18" t="s">
        <v>36</v>
      </c>
      <c r="G14" s="18" t="n">
        <v>33454.46</v>
      </c>
      <c r="H14" s="34"/>
      <c r="I14" s="34"/>
    </row>
    <row r="15" s="35" customFormat="true" ht="30" hidden="false" customHeight="true" outlineLevel="0" collapsed="false">
      <c r="A15" s="4"/>
      <c r="B15" s="13" t="n">
        <v>45444</v>
      </c>
      <c r="C15" s="21" t="n">
        <v>0.8926</v>
      </c>
      <c r="D15" s="15" t="n">
        <f aca="false">7097.7*4.17*C15</f>
        <v>26418.6472734</v>
      </c>
      <c r="E15" s="16" t="s">
        <v>37</v>
      </c>
      <c r="F15" s="18" t="s">
        <v>38</v>
      </c>
      <c r="G15" s="18" t="n">
        <v>17647.37</v>
      </c>
      <c r="H15" s="34"/>
      <c r="I15" s="34"/>
    </row>
    <row r="16" s="35" customFormat="true" ht="30" hidden="false" customHeight="true" outlineLevel="0" collapsed="false">
      <c r="A16" s="4"/>
      <c r="B16" s="13"/>
      <c r="C16" s="21"/>
      <c r="D16" s="15"/>
      <c r="E16" s="16" t="s">
        <v>39</v>
      </c>
      <c r="F16" s="18" t="s">
        <v>40</v>
      </c>
      <c r="G16" s="18" t="n">
        <v>19699.28</v>
      </c>
      <c r="H16" s="34"/>
      <c r="I16" s="34"/>
    </row>
    <row r="17" s="35" customFormat="true" ht="30" hidden="false" customHeight="true" outlineLevel="0" collapsed="false">
      <c r="A17" s="4"/>
      <c r="B17" s="13"/>
      <c r="C17" s="21"/>
      <c r="D17" s="15"/>
      <c r="E17" s="16"/>
      <c r="F17" s="18"/>
      <c r="G17" s="18"/>
      <c r="H17" s="34"/>
      <c r="I17" s="34"/>
    </row>
    <row r="18" s="35" customFormat="true" ht="47.25" hidden="false" customHeight="true" outlineLevel="0" collapsed="false">
      <c r="A18" s="4"/>
      <c r="B18" s="13" t="n">
        <v>45474</v>
      </c>
      <c r="C18" s="21" t="n">
        <v>0.8229</v>
      </c>
      <c r="D18" s="15" t="n">
        <f aca="false">7097.7*4.17*C18</f>
        <v>24355.7078661</v>
      </c>
      <c r="E18" s="16" t="s">
        <v>41</v>
      </c>
      <c r="F18" s="18" t="s">
        <v>42</v>
      </c>
      <c r="G18" s="18" t="n">
        <v>10926.59</v>
      </c>
      <c r="H18" s="34"/>
      <c r="I18" s="34"/>
    </row>
    <row r="19" s="35" customFormat="true" ht="32.25" hidden="false" customHeight="true" outlineLevel="0" collapsed="false">
      <c r="A19" s="4"/>
      <c r="B19" s="13"/>
      <c r="C19" s="21"/>
      <c r="D19" s="15"/>
      <c r="E19" s="16" t="s">
        <v>43</v>
      </c>
      <c r="F19" s="18" t="s">
        <v>44</v>
      </c>
      <c r="G19" s="18" t="n">
        <v>14500.25</v>
      </c>
      <c r="H19" s="34"/>
      <c r="I19" s="34"/>
    </row>
    <row r="20" s="35" customFormat="true" ht="32.25" hidden="false" customHeight="true" outlineLevel="0" collapsed="false">
      <c r="A20" s="4"/>
      <c r="B20" s="13"/>
      <c r="C20" s="21"/>
      <c r="D20" s="15"/>
      <c r="E20" s="16" t="s">
        <v>45</v>
      </c>
      <c r="F20" s="18" t="s">
        <v>46</v>
      </c>
      <c r="G20" s="18" t="n">
        <v>8309.64</v>
      </c>
      <c r="H20" s="34"/>
      <c r="I20" s="34"/>
    </row>
    <row r="21" s="35" customFormat="true" ht="50.25" hidden="false" customHeight="true" outlineLevel="0" collapsed="false">
      <c r="A21" s="4"/>
      <c r="B21" s="13" t="n">
        <v>45505</v>
      </c>
      <c r="C21" s="21" t="n">
        <v>0.994</v>
      </c>
      <c r="D21" s="15" t="n">
        <f aca="false">7097.7*4.17*C21</f>
        <v>29419.824546</v>
      </c>
      <c r="E21" s="16" t="s">
        <v>47</v>
      </c>
      <c r="F21" s="18" t="s">
        <v>48</v>
      </c>
      <c r="G21" s="18" t="n">
        <v>36950.23</v>
      </c>
      <c r="H21" s="34"/>
      <c r="I21" s="34"/>
    </row>
    <row r="22" s="35" customFormat="true" ht="39" hidden="false" customHeight="true" outlineLevel="0" collapsed="false">
      <c r="A22" s="4"/>
      <c r="B22" s="13"/>
      <c r="C22" s="21"/>
      <c r="D22" s="15"/>
      <c r="E22" s="16" t="s">
        <v>49</v>
      </c>
      <c r="F22" s="18" t="s">
        <v>50</v>
      </c>
      <c r="G22" s="18" t="n">
        <v>2904.37</v>
      </c>
      <c r="H22" s="34"/>
      <c r="I22" s="34"/>
    </row>
    <row r="23" s="35" customFormat="true" ht="39" hidden="false" customHeight="true" outlineLevel="0" collapsed="false">
      <c r="A23" s="4"/>
      <c r="B23" s="13"/>
      <c r="C23" s="21"/>
      <c r="D23" s="15"/>
      <c r="E23" s="16" t="s">
        <v>51</v>
      </c>
      <c r="F23" s="18" t="s">
        <v>52</v>
      </c>
      <c r="G23" s="18" t="n">
        <v>5968.43</v>
      </c>
      <c r="H23" s="34"/>
      <c r="I23" s="34"/>
    </row>
    <row r="24" s="35" customFormat="true" ht="30" hidden="false" customHeight="true" outlineLevel="0" collapsed="false">
      <c r="A24" s="4"/>
      <c r="B24" s="13" t="n">
        <v>45536</v>
      </c>
      <c r="C24" s="21" t="n">
        <v>1.0798</v>
      </c>
      <c r="D24" s="15" t="n">
        <f aca="false">7097.7*4.17*C24</f>
        <v>31959.2822382</v>
      </c>
      <c r="E24" s="16" t="s">
        <v>53</v>
      </c>
      <c r="F24" s="18" t="s">
        <v>54</v>
      </c>
      <c r="G24" s="18" t="n">
        <v>218406.03</v>
      </c>
      <c r="H24" s="34"/>
      <c r="I24" s="34"/>
    </row>
    <row r="25" s="35" customFormat="true" ht="55.5" hidden="false" customHeight="true" outlineLevel="0" collapsed="false">
      <c r="A25" s="4"/>
      <c r="B25" s="13"/>
      <c r="C25" s="21"/>
      <c r="D25" s="15"/>
      <c r="E25" s="16" t="s">
        <v>55</v>
      </c>
      <c r="F25" s="18" t="s">
        <v>56</v>
      </c>
      <c r="G25" s="18" t="n">
        <v>22340.23</v>
      </c>
      <c r="H25" s="34"/>
      <c r="I25" s="34"/>
    </row>
    <row r="26" s="35" customFormat="true" ht="30" hidden="false" customHeight="true" outlineLevel="0" collapsed="false">
      <c r="A26" s="4"/>
      <c r="B26" s="13" t="n">
        <v>45566</v>
      </c>
      <c r="C26" s="21" t="n">
        <v>0.9124</v>
      </c>
      <c r="D26" s="15" t="n">
        <f aca="false">7097.7*4.17*C26</f>
        <v>27004.6759716</v>
      </c>
      <c r="E26" s="16"/>
      <c r="F26" s="18"/>
      <c r="G26" s="15"/>
      <c r="H26" s="34"/>
      <c r="I26" s="34"/>
    </row>
    <row r="27" s="1" customFormat="true" ht="48" hidden="false" customHeight="true" outlineLevel="0" collapsed="false">
      <c r="A27" s="4"/>
      <c r="B27" s="13" t="n">
        <v>45597</v>
      </c>
      <c r="C27" s="14" t="n">
        <v>1.2357</v>
      </c>
      <c r="D27" s="15" t="n">
        <f aca="false">7097.7*4.17*C27</f>
        <v>36573.5183013</v>
      </c>
      <c r="E27" s="16" t="s">
        <v>57</v>
      </c>
      <c r="F27" s="18" t="s">
        <v>58</v>
      </c>
      <c r="G27" s="15" t="n">
        <v>6522.02</v>
      </c>
      <c r="H27" s="34"/>
      <c r="I27" s="34"/>
    </row>
    <row r="28" s="1" customFormat="true" ht="48" hidden="false" customHeight="true" outlineLevel="0" collapsed="false">
      <c r="A28" s="4"/>
      <c r="B28" s="13"/>
      <c r="C28" s="21"/>
      <c r="D28" s="15"/>
      <c r="E28" s="16" t="s">
        <v>59</v>
      </c>
      <c r="F28" s="18" t="s">
        <v>60</v>
      </c>
      <c r="G28" s="15" t="n">
        <v>18496.43</v>
      </c>
      <c r="H28" s="34"/>
      <c r="I28" s="34"/>
    </row>
    <row r="29" s="1" customFormat="true" ht="48" hidden="false" customHeight="true" outlineLevel="0" collapsed="false">
      <c r="A29" s="4"/>
      <c r="B29" s="13"/>
      <c r="C29" s="21"/>
      <c r="D29" s="15"/>
      <c r="E29" s="16" t="s">
        <v>61</v>
      </c>
      <c r="F29" s="18" t="s">
        <v>62</v>
      </c>
      <c r="G29" s="15" t="n">
        <v>11163.98</v>
      </c>
      <c r="H29" s="34"/>
      <c r="I29" s="34"/>
    </row>
    <row r="30" s="35" customFormat="true" ht="30" hidden="false" customHeight="true" outlineLevel="0" collapsed="false">
      <c r="A30" s="4"/>
      <c r="B30" s="13" t="n">
        <v>45627</v>
      </c>
      <c r="C30" s="21" t="n">
        <v>1.033</v>
      </c>
      <c r="D30" s="15" t="n">
        <f aca="false">7097.7*4.17*C30</f>
        <v>30574.123497</v>
      </c>
      <c r="E30" s="16" t="s">
        <v>63</v>
      </c>
      <c r="F30" s="15" t="s">
        <v>64</v>
      </c>
      <c r="G30" s="15" t="n">
        <v>78691.78</v>
      </c>
      <c r="H30" s="34"/>
      <c r="I30" s="34"/>
    </row>
    <row r="31" s="35" customFormat="true" ht="30" hidden="false" customHeight="true" outlineLevel="0" collapsed="false">
      <c r="A31" s="4"/>
      <c r="B31" s="13"/>
      <c r="C31" s="21"/>
      <c r="D31" s="15"/>
      <c r="E31" s="16" t="s">
        <v>65</v>
      </c>
      <c r="F31" s="15" t="s">
        <v>66</v>
      </c>
      <c r="G31" s="15" t="n">
        <v>18814.14</v>
      </c>
      <c r="H31" s="34"/>
      <c r="I31" s="34"/>
    </row>
    <row r="32" s="35" customFormat="true" ht="30" hidden="false" customHeight="true" outlineLevel="0" collapsed="false">
      <c r="A32" s="4"/>
      <c r="B32" s="22" t="s">
        <v>16</v>
      </c>
      <c r="C32" s="37" t="n">
        <f aca="false">SUM(C5:C31)/12</f>
        <v>0.958158333333333</v>
      </c>
      <c r="D32" s="24" t="n">
        <f aca="false">SUM(D5:D30)</f>
        <v>340308.0489411</v>
      </c>
      <c r="E32" s="25"/>
      <c r="F32" s="26"/>
      <c r="G32" s="24" t="n">
        <f aca="false">SUM(G5:G31)</f>
        <v>669592.66</v>
      </c>
      <c r="H32" s="26" t="n">
        <f aca="false">SUM(H5:H30)</f>
        <v>0</v>
      </c>
      <c r="I32" s="26" t="n">
        <f aca="false">SUM(I5:I30)</f>
        <v>0</v>
      </c>
    </row>
    <row r="33" s="1" customFormat="true" ht="26.25" hidden="false" customHeight="true" outlineLevel="0" collapsed="false">
      <c r="A33" s="4"/>
      <c r="B33" s="27" t="s">
        <v>17</v>
      </c>
      <c r="C33" s="27"/>
      <c r="D33" s="27"/>
      <c r="E33" s="38" t="n">
        <f aca="false">D4+(D32-G32)</f>
        <v>66076.3289411</v>
      </c>
      <c r="F33" s="38"/>
      <c r="G33" s="38"/>
      <c r="H33" s="38"/>
      <c r="I33" s="38"/>
    </row>
    <row r="34" s="1" customFormat="true" ht="15" hidden="false" customHeight="true" outlineLevel="0" collapsed="false">
      <c r="A34" s="29"/>
      <c r="B34" s="29"/>
      <c r="C34" s="29"/>
      <c r="D34" s="29"/>
      <c r="E34" s="29"/>
      <c r="F34" s="29"/>
      <c r="G34" s="29"/>
      <c r="H34" s="30"/>
      <c r="I34" s="30"/>
    </row>
    <row r="35" s="1" customFormat="true" ht="15" hidden="false" customHeight="true" outlineLevel="0" collapsed="false">
      <c r="A35" s="29"/>
      <c r="B35" s="29"/>
      <c r="C35" s="29"/>
      <c r="D35" s="29"/>
      <c r="E35" s="29"/>
      <c r="F35" s="29"/>
      <c r="G35" s="29"/>
      <c r="H35" s="30"/>
      <c r="I35" s="30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s="29" customFormat="true" ht="15" hidden="false" customHeight="true" outlineLevel="0" collapsed="false">
      <c r="H47" s="30"/>
      <c r="I47" s="30"/>
    </row>
    <row r="48" s="29" customFormat="true" ht="15" hidden="false" customHeight="true" outlineLevel="0" collapsed="false">
      <c r="H48" s="30"/>
      <c r="I48" s="30"/>
    </row>
    <row r="49" s="29" customFormat="true" ht="15" hidden="false" customHeight="true" outlineLevel="0" collapsed="false">
      <c r="H49" s="30"/>
      <c r="I49" s="30"/>
    </row>
    <row r="50" s="29" customFormat="true" ht="15" hidden="false" customHeight="true" outlineLevel="0" collapsed="false">
      <c r="H50" s="30"/>
      <c r="I50" s="30"/>
    </row>
    <row r="51" s="29" customFormat="true" ht="15" hidden="false" customHeight="true" outlineLevel="0" collapsed="false">
      <c r="H51" s="30"/>
      <c r="I51" s="30"/>
    </row>
    <row r="52" s="29" customFormat="true" ht="15" hidden="false" customHeight="true" outlineLevel="0" collapsed="false">
      <c r="H52" s="30"/>
      <c r="I52" s="30"/>
    </row>
    <row r="53" s="29" customFormat="true" ht="15" hidden="false" customHeight="true" outlineLevel="0" collapsed="false">
      <c r="H53" s="30"/>
      <c r="I53" s="30"/>
    </row>
    <row r="54" s="29" customFormat="true" ht="15" hidden="false" customHeight="true" outlineLevel="0" collapsed="false">
      <c r="H54" s="30"/>
      <c r="I54" s="30"/>
    </row>
    <row r="55" s="29" customFormat="true" ht="15" hidden="false" customHeight="true" outlineLevel="0" collapsed="false">
      <c r="H55" s="30"/>
      <c r="I55" s="30"/>
    </row>
    <row r="56" s="29" customFormat="true" ht="15" hidden="false" customHeight="true" outlineLevel="0" collapsed="false">
      <c r="H56" s="30"/>
      <c r="I56" s="30"/>
    </row>
    <row r="57" s="29" customFormat="true" ht="15" hidden="false" customHeight="true" outlineLevel="0" collapsed="false">
      <c r="H57" s="30"/>
      <c r="I57" s="30"/>
    </row>
    <row r="58" s="29" customFormat="true" ht="15" hidden="false" customHeight="true" outlineLevel="0" collapsed="false">
      <c r="H58" s="30"/>
      <c r="I58" s="30"/>
    </row>
    <row r="59" s="29" customFormat="true" ht="15" hidden="false" customHeight="true" outlineLevel="0" collapsed="false">
      <c r="H59" s="30"/>
      <c r="I59" s="30"/>
    </row>
    <row r="60" s="29" customFormat="true" ht="15" hidden="false" customHeight="true" outlineLevel="0" collapsed="false">
      <c r="H60" s="30"/>
      <c r="I60" s="30"/>
    </row>
    <row r="61" s="29" customFormat="true" ht="15" hidden="false" customHeight="true" outlineLevel="0" collapsed="false">
      <c r="H61" s="30"/>
      <c r="I61" s="30"/>
    </row>
    <row r="62" s="29" customFormat="true" ht="15" hidden="false" customHeight="true" outlineLevel="0" collapsed="false">
      <c r="H62" s="30"/>
      <c r="I62" s="30"/>
    </row>
    <row r="63" s="29" customFormat="true" ht="15" hidden="false" customHeight="true" outlineLevel="0" collapsed="false">
      <c r="H63" s="30"/>
      <c r="I63" s="30"/>
    </row>
    <row r="64" s="29" customFormat="true" ht="15" hidden="false" customHeight="true" outlineLevel="0" collapsed="false">
      <c r="H64" s="30"/>
      <c r="I64" s="30"/>
    </row>
    <row r="65" s="29" customFormat="true" ht="15" hidden="false" customHeight="true" outlineLevel="0" collapsed="false">
      <c r="H65" s="30"/>
      <c r="I65" s="30"/>
    </row>
    <row r="66" s="29" customFormat="true" ht="15" hidden="false" customHeight="true" outlineLevel="0" collapsed="false">
      <c r="H66" s="30"/>
      <c r="I66" s="30"/>
    </row>
    <row r="67" s="29" customFormat="true" ht="15" hidden="false" customHeight="true" outlineLevel="0" collapsed="false">
      <c r="H67" s="30"/>
      <c r="I67" s="30"/>
    </row>
    <row r="68" s="29" customFormat="true" ht="15" hidden="false" customHeight="true" outlineLevel="0" collapsed="false">
      <c r="H68" s="30"/>
      <c r="I68" s="30"/>
    </row>
    <row r="69" s="29" customFormat="true" ht="15" hidden="false" customHeight="true" outlineLevel="0" collapsed="false">
      <c r="H69" s="30"/>
      <c r="I69" s="30"/>
    </row>
    <row r="70" s="29" customFormat="true" ht="15" hidden="false" customHeight="true" outlineLevel="0" collapsed="false">
      <c r="H70" s="30"/>
      <c r="I70" s="30"/>
    </row>
    <row r="71" s="29" customFormat="true" ht="15" hidden="false" customHeight="true" outlineLevel="0" collapsed="false">
      <c r="H71" s="30"/>
      <c r="I71" s="30"/>
    </row>
    <row r="72" s="29" customFormat="true" ht="15" hidden="false" customHeight="true" outlineLevel="0" collapsed="false">
      <c r="H72" s="30"/>
      <c r="I72" s="30"/>
    </row>
    <row r="73" s="29" customFormat="true" ht="15" hidden="false" customHeight="true" outlineLevel="0" collapsed="false">
      <c r="H73" s="30"/>
      <c r="I73" s="30"/>
    </row>
    <row r="74" s="29" customFormat="true" ht="15" hidden="false" customHeight="true" outlineLevel="0" collapsed="false">
      <c r="H74" s="30"/>
      <c r="I74" s="30"/>
    </row>
    <row r="75" s="29" customFormat="true" ht="15" hidden="false" customHeight="true" outlineLevel="0" collapsed="false">
      <c r="H75" s="30"/>
      <c r="I75" s="30"/>
    </row>
  </sheetData>
  <mergeCells count="17">
    <mergeCell ref="A1:A33"/>
    <mergeCell ref="D1:G2"/>
    <mergeCell ref="H1:I1"/>
    <mergeCell ref="H2:H4"/>
    <mergeCell ref="I2:I4"/>
    <mergeCell ref="E3:E4"/>
    <mergeCell ref="F3:F4"/>
    <mergeCell ref="G3:G4"/>
    <mergeCell ref="B4:C4"/>
    <mergeCell ref="B8:B12"/>
    <mergeCell ref="B13:B14"/>
    <mergeCell ref="B15:B17"/>
    <mergeCell ref="B18:B20"/>
    <mergeCell ref="B27:B29"/>
    <mergeCell ref="B30:B31"/>
    <mergeCell ref="B33:D33"/>
    <mergeCell ref="E33:I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71"/>
    <col collapsed="false" customWidth="true" hidden="false" outlineLevel="0" max="3" min="3" style="0" width="9.41"/>
    <col collapsed="false" customWidth="true" hidden="false" outlineLevel="0" max="4" min="4" style="0" width="10.71"/>
    <col collapsed="false" customWidth="true" hidden="false" outlineLevel="0" max="5" min="5" style="0" width="48.7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9" min="9" style="0" width="10.56"/>
  </cols>
  <sheetData>
    <row r="1" customFormat="false" ht="30" hidden="false" customHeight="true" outlineLevel="0" collapsed="false">
      <c r="A1" s="4" t="s">
        <v>356</v>
      </c>
      <c r="B1" s="5" t="s">
        <v>1</v>
      </c>
      <c r="C1" s="5" t="n">
        <v>1828.9</v>
      </c>
      <c r="D1" s="6"/>
      <c r="E1" s="6"/>
      <c r="F1" s="6"/>
      <c r="G1" s="6"/>
      <c r="H1" s="31" t="s">
        <v>2</v>
      </c>
      <c r="I1" s="31"/>
    </row>
    <row r="2" customFormat="false" ht="30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30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30" hidden="false" customHeight="true" outlineLevel="0" collapsed="false">
      <c r="A4" s="4"/>
      <c r="B4" s="32" t="s">
        <v>12</v>
      </c>
      <c r="C4" s="32"/>
      <c r="D4" s="10" t="n">
        <v>-232811.3</v>
      </c>
      <c r="E4" s="11"/>
      <c r="F4" s="7"/>
      <c r="G4" s="12"/>
      <c r="H4" s="7"/>
      <c r="I4" s="7"/>
    </row>
    <row r="5" customFormat="false" ht="30" hidden="false" customHeight="true" outlineLevel="0" collapsed="false">
      <c r="A5" s="4"/>
      <c r="B5" s="13" t="n">
        <v>1.24</v>
      </c>
      <c r="C5" s="14" t="n">
        <v>1.0237</v>
      </c>
      <c r="D5" s="15" t="n">
        <f aca="false">1828.9*4.17*C5</f>
        <v>7807.2613581</v>
      </c>
      <c r="E5" s="16" t="s">
        <v>357</v>
      </c>
      <c r="F5" s="15" t="s">
        <v>358</v>
      </c>
      <c r="G5" s="15" t="n">
        <v>12086.23</v>
      </c>
      <c r="H5" s="34"/>
      <c r="I5" s="34"/>
    </row>
    <row r="6" customFormat="false" ht="30" hidden="false" customHeight="true" outlineLevel="0" collapsed="false">
      <c r="A6" s="4"/>
      <c r="B6" s="13" t="n">
        <v>45323</v>
      </c>
      <c r="C6" s="21" t="n">
        <v>1.0136</v>
      </c>
      <c r="D6" s="42" t="n">
        <f aca="false">1828.9*4.17*C6</f>
        <v>7730.2335768</v>
      </c>
      <c r="E6" s="16" t="s">
        <v>359</v>
      </c>
      <c r="F6" s="65" t="s">
        <v>360</v>
      </c>
      <c r="G6" s="15" t="n">
        <v>4838.61</v>
      </c>
      <c r="H6" s="34"/>
      <c r="I6" s="34"/>
    </row>
    <row r="7" customFormat="false" ht="30" hidden="false" customHeight="true" outlineLevel="0" collapsed="false">
      <c r="A7" s="4"/>
      <c r="B7" s="13"/>
      <c r="C7" s="21"/>
      <c r="D7" s="42"/>
      <c r="E7" s="16" t="s">
        <v>361</v>
      </c>
      <c r="F7" s="65" t="s">
        <v>362</v>
      </c>
      <c r="G7" s="15" t="n">
        <v>14036.18</v>
      </c>
      <c r="H7" s="34"/>
      <c r="I7" s="34"/>
    </row>
    <row r="8" customFormat="false" ht="30" hidden="false" customHeight="true" outlineLevel="0" collapsed="false">
      <c r="A8" s="4"/>
      <c r="B8" s="13"/>
      <c r="C8" s="21"/>
      <c r="D8" s="42"/>
      <c r="E8" s="16" t="s">
        <v>363</v>
      </c>
      <c r="F8" s="65" t="n">
        <v>45343</v>
      </c>
      <c r="G8" s="15" t="n">
        <v>688.6</v>
      </c>
      <c r="H8" s="34"/>
      <c r="I8" s="34"/>
    </row>
    <row r="9" customFormat="false" ht="30" hidden="false" customHeight="true" outlineLevel="0" collapsed="false">
      <c r="A9" s="4"/>
      <c r="B9" s="13" t="n">
        <v>45352</v>
      </c>
      <c r="C9" s="14" t="n">
        <v>1.0601</v>
      </c>
      <c r="D9" s="15" t="n">
        <f aca="false">1828.9*4.17*C9</f>
        <v>8084.8664313</v>
      </c>
      <c r="E9" s="16" t="s">
        <v>364</v>
      </c>
      <c r="F9" s="18" t="s">
        <v>365</v>
      </c>
      <c r="G9" s="15" t="n">
        <v>9142.94</v>
      </c>
      <c r="H9" s="34"/>
      <c r="I9" s="36"/>
    </row>
    <row r="10" customFormat="false" ht="30" hidden="false" customHeight="true" outlineLevel="0" collapsed="false">
      <c r="A10" s="4"/>
      <c r="B10" s="13" t="n">
        <v>45383</v>
      </c>
      <c r="C10" s="21" t="n">
        <v>1.0579</v>
      </c>
      <c r="D10" s="42" t="n">
        <f aca="false">1828.9*4.17*C10</f>
        <v>8068.0881027</v>
      </c>
      <c r="E10" s="16" t="s">
        <v>366</v>
      </c>
      <c r="F10" s="18" t="s">
        <v>367</v>
      </c>
      <c r="G10" s="15" t="n">
        <v>24644.36</v>
      </c>
      <c r="H10" s="34"/>
      <c r="I10" s="34"/>
    </row>
    <row r="11" customFormat="false" ht="30" hidden="false" customHeight="true" outlineLevel="0" collapsed="false">
      <c r="A11" s="4"/>
      <c r="B11" s="13" t="n">
        <v>45413</v>
      </c>
      <c r="C11" s="21" t="n">
        <v>0.7947</v>
      </c>
      <c r="D11" s="15" t="n">
        <f aca="false">1828.9*4.17*C11</f>
        <v>6060.7898811</v>
      </c>
      <c r="E11" s="16"/>
      <c r="F11" s="18"/>
      <c r="G11" s="18"/>
      <c r="H11" s="34"/>
      <c r="I11" s="34"/>
    </row>
    <row r="12" customFormat="false" ht="30" hidden="false" customHeight="true" outlineLevel="0" collapsed="false">
      <c r="A12" s="4"/>
      <c r="B12" s="13" t="n">
        <v>45444</v>
      </c>
      <c r="C12" s="21" t="n">
        <v>0.9885</v>
      </c>
      <c r="D12" s="15" t="n">
        <f aca="false">1828.9*4.17*C12</f>
        <v>7538.8081005</v>
      </c>
      <c r="E12" s="16" t="s">
        <v>368</v>
      </c>
      <c r="F12" s="18" t="s">
        <v>369</v>
      </c>
      <c r="G12" s="18" t="n">
        <v>1864.15</v>
      </c>
      <c r="H12" s="34"/>
      <c r="I12" s="34"/>
    </row>
    <row r="13" customFormat="false" ht="30" hidden="false" customHeight="true" outlineLevel="0" collapsed="false">
      <c r="A13" s="4"/>
      <c r="B13" s="13" t="n">
        <v>45474</v>
      </c>
      <c r="C13" s="21" t="n">
        <v>0.9374</v>
      </c>
      <c r="D13" s="15" t="n">
        <f aca="false">1828.9*4.17*C13</f>
        <v>7149.0932862</v>
      </c>
      <c r="E13" s="16"/>
      <c r="F13" s="18"/>
      <c r="G13" s="18"/>
      <c r="H13" s="34"/>
      <c r="I13" s="34"/>
    </row>
    <row r="14" customFormat="false" ht="30" hidden="false" customHeight="true" outlineLevel="0" collapsed="false">
      <c r="A14" s="4"/>
      <c r="B14" s="13" t="n">
        <v>45505</v>
      </c>
      <c r="C14" s="21" t="n">
        <v>0.9429</v>
      </c>
      <c r="D14" s="15" t="n">
        <f aca="false">1828.9*4.17*C14</f>
        <v>7191.0391077</v>
      </c>
      <c r="E14" s="16"/>
      <c r="F14" s="18"/>
      <c r="G14" s="18"/>
      <c r="H14" s="34"/>
      <c r="I14" s="34"/>
    </row>
    <row r="15" customFormat="false" ht="30" hidden="false" customHeight="true" outlineLevel="0" collapsed="false">
      <c r="A15" s="4"/>
      <c r="B15" s="13" t="n">
        <v>45536</v>
      </c>
      <c r="C15" s="21" t="n">
        <v>0.7553</v>
      </c>
      <c r="D15" s="15" t="n">
        <f aca="false">1828.9*4.17*C15</f>
        <v>5760.3052689</v>
      </c>
      <c r="E15" s="16"/>
      <c r="F15" s="18"/>
      <c r="G15" s="18"/>
      <c r="H15" s="34"/>
      <c r="I15" s="34"/>
    </row>
    <row r="16" customFormat="false" ht="30" hidden="false" customHeight="true" outlineLevel="0" collapsed="false">
      <c r="A16" s="4"/>
      <c r="B16" s="13" t="n">
        <v>45566</v>
      </c>
      <c r="C16" s="21" t="n">
        <v>0.9614</v>
      </c>
      <c r="D16" s="15" t="n">
        <f aca="false">1828.9*4.17*C16</f>
        <v>7332.1295982</v>
      </c>
      <c r="E16" s="16"/>
      <c r="F16" s="18"/>
      <c r="G16" s="15"/>
      <c r="H16" s="34"/>
      <c r="I16" s="34"/>
    </row>
    <row r="17" customFormat="false" ht="30" hidden="false" customHeight="true" outlineLevel="0" collapsed="false">
      <c r="A17" s="4"/>
      <c r="B17" s="13" t="n">
        <v>45597</v>
      </c>
      <c r="C17" s="14" t="n">
        <v>0.9999</v>
      </c>
      <c r="D17" s="15" t="n">
        <f aca="false">1828.9*4.17*C17</f>
        <v>7625.7503487</v>
      </c>
      <c r="E17" s="16" t="s">
        <v>370</v>
      </c>
      <c r="F17" s="18" t="s">
        <v>371</v>
      </c>
      <c r="G17" s="15" t="n">
        <v>11020.04</v>
      </c>
      <c r="H17" s="34"/>
      <c r="I17" s="34"/>
    </row>
    <row r="18" customFormat="false" ht="30" hidden="false" customHeight="true" outlineLevel="0" collapsed="false">
      <c r="A18" s="4"/>
      <c r="B18" s="13" t="n">
        <v>45627</v>
      </c>
      <c r="C18" s="14" t="n">
        <v>1.0621</v>
      </c>
      <c r="D18" s="15" t="n">
        <f aca="false">1828.9*4.17*C18</f>
        <v>8100.1194573</v>
      </c>
      <c r="E18" s="16"/>
      <c r="F18" s="15"/>
      <c r="G18" s="15"/>
      <c r="H18" s="34"/>
      <c r="I18" s="34"/>
    </row>
    <row r="19" customFormat="false" ht="30" hidden="false" customHeight="true" outlineLevel="0" collapsed="false">
      <c r="A19" s="4"/>
      <c r="B19" s="13"/>
      <c r="C19" s="14"/>
      <c r="D19" s="14"/>
      <c r="E19" s="16"/>
      <c r="F19" s="15"/>
      <c r="G19" s="15"/>
      <c r="H19" s="34"/>
      <c r="I19" s="34"/>
    </row>
    <row r="20" customFormat="false" ht="30" hidden="false" customHeight="true" outlineLevel="0" collapsed="false">
      <c r="A20" s="4"/>
      <c r="B20" s="22" t="s">
        <v>265</v>
      </c>
      <c r="C20" s="37" t="n">
        <f aca="false">SUM(C5:C19)/12</f>
        <v>0.966458333333333</v>
      </c>
      <c r="D20" s="24" t="n">
        <f aca="false">SUM(D5:D19)</f>
        <v>88448.4845175</v>
      </c>
      <c r="E20" s="25"/>
      <c r="F20" s="26"/>
      <c r="G20" s="24" t="n">
        <f aca="false">SUM(G5:G19)</f>
        <v>78321.11</v>
      </c>
      <c r="H20" s="24" t="n">
        <f aca="false">SUM(H5:H19)</f>
        <v>0</v>
      </c>
      <c r="I20" s="24" t="n">
        <f aca="false">SUM(I5:I18)</f>
        <v>0</v>
      </c>
    </row>
    <row r="21" customFormat="false" ht="30" hidden="false" customHeight="true" outlineLevel="0" collapsed="false">
      <c r="A21" s="4"/>
      <c r="B21" s="77" t="s">
        <v>17</v>
      </c>
      <c r="C21" s="77"/>
      <c r="D21" s="77"/>
      <c r="E21" s="38" t="n">
        <f aca="false">D4+(D20-G20)</f>
        <v>-222683.9254825</v>
      </c>
      <c r="F21" s="38"/>
      <c r="G21" s="38"/>
      <c r="H21" s="38"/>
      <c r="I21" s="38"/>
    </row>
    <row r="22" customFormat="false" ht="15" hidden="false" customHeight="true" outlineLevel="0" collapsed="false"/>
  </sheetData>
  <mergeCells count="15">
    <mergeCell ref="A1:A21"/>
    <mergeCell ref="D1:G2"/>
    <mergeCell ref="H1:I1"/>
    <mergeCell ref="H2:H4"/>
    <mergeCell ref="I2:I4"/>
    <mergeCell ref="E3:E4"/>
    <mergeCell ref="F3:F4"/>
    <mergeCell ref="G3:G4"/>
    <mergeCell ref="B4:C4"/>
    <mergeCell ref="B6:B8"/>
    <mergeCell ref="B18:B19"/>
    <mergeCell ref="C18:C19"/>
    <mergeCell ref="D18:D19"/>
    <mergeCell ref="B21:D21"/>
    <mergeCell ref="E21:I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99"/>
    <col collapsed="false" customWidth="true" hidden="false" outlineLevel="0" max="4" min="4" style="0" width="10.71"/>
    <col collapsed="false" customWidth="true" hidden="false" outlineLevel="0" max="5" min="5" style="0" width="45.99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7.56"/>
    <col collapsed="false" customWidth="true" hidden="false" outlineLevel="0" max="9" min="9" style="0" width="9.85"/>
    <col collapsed="false" customWidth="true" hidden="false" outlineLevel="0" max="10" min="10" style="0" width="11.13"/>
  </cols>
  <sheetData>
    <row r="1" customFormat="false" ht="30" hidden="false" customHeight="true" outlineLevel="0" collapsed="false">
      <c r="A1" s="4" t="s">
        <v>372</v>
      </c>
      <c r="B1" s="5" t="s">
        <v>1</v>
      </c>
      <c r="C1" s="5" t="n">
        <v>2224.2</v>
      </c>
      <c r="D1" s="6"/>
      <c r="E1" s="6"/>
      <c r="F1" s="6"/>
      <c r="G1" s="6"/>
      <c r="H1" s="31" t="s">
        <v>2</v>
      </c>
      <c r="I1" s="31"/>
      <c r="J1" s="78" t="s">
        <v>177</v>
      </c>
    </row>
    <row r="2" customFormat="false" ht="30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  <c r="J2" s="78"/>
    </row>
    <row r="3" customFormat="false" ht="30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  <c r="J3" s="78"/>
    </row>
    <row r="4" customFormat="false" ht="30" hidden="false" customHeight="true" outlineLevel="0" collapsed="false">
      <c r="A4" s="4"/>
      <c r="B4" s="32" t="s">
        <v>12</v>
      </c>
      <c r="C4" s="32"/>
      <c r="D4" s="10" t="n">
        <v>-27973.79</v>
      </c>
      <c r="E4" s="11"/>
      <c r="F4" s="7"/>
      <c r="G4" s="12"/>
      <c r="H4" s="7"/>
      <c r="I4" s="7"/>
      <c r="J4" s="78"/>
    </row>
    <row r="5" customFormat="false" ht="30" hidden="false" customHeight="true" outlineLevel="0" collapsed="false">
      <c r="A5" s="4"/>
      <c r="B5" s="13" t="n">
        <v>45292</v>
      </c>
      <c r="C5" s="14" t="n">
        <v>0.9143</v>
      </c>
      <c r="D5" s="15" t="n">
        <f aca="false">2224.2*4.17*C5</f>
        <v>8480.0538702</v>
      </c>
      <c r="E5" s="16"/>
      <c r="F5" s="47"/>
      <c r="G5" s="15"/>
      <c r="H5" s="34"/>
      <c r="I5" s="34"/>
      <c r="J5" s="79"/>
    </row>
    <row r="6" customFormat="false" ht="30" hidden="false" customHeight="true" outlineLevel="0" collapsed="false">
      <c r="A6" s="4"/>
      <c r="B6" s="13" t="n">
        <v>45323</v>
      </c>
      <c r="C6" s="21" t="n">
        <v>1.0747</v>
      </c>
      <c r="D6" s="42" t="n">
        <f aca="false">2224.2*4.17*C6</f>
        <v>9967.7500758</v>
      </c>
      <c r="E6" s="16"/>
      <c r="F6" s="47"/>
      <c r="G6" s="15"/>
      <c r="H6" s="34"/>
      <c r="I6" s="34"/>
      <c r="J6" s="80"/>
    </row>
    <row r="7" customFormat="false" ht="30" hidden="false" customHeight="true" outlineLevel="0" collapsed="false">
      <c r="A7" s="4"/>
      <c r="B7" s="13" t="n">
        <v>45352</v>
      </c>
      <c r="C7" s="14" t="n">
        <v>0.9234</v>
      </c>
      <c r="D7" s="15" t="n">
        <f aca="false">2224.2*4.17*C7</f>
        <v>8564.4555876</v>
      </c>
      <c r="E7" s="16"/>
      <c r="F7" s="18"/>
      <c r="G7" s="18"/>
      <c r="H7" s="34"/>
      <c r="I7" s="34"/>
      <c r="J7" s="79"/>
    </row>
    <row r="8" customFormat="false" ht="30" hidden="false" customHeight="true" outlineLevel="0" collapsed="false">
      <c r="A8" s="4"/>
      <c r="B8" s="13" t="n">
        <v>45383</v>
      </c>
      <c r="C8" s="21" t="n">
        <v>0.8613</v>
      </c>
      <c r="D8" s="15" t="n">
        <f aca="false">2224.2*4.17*C8</f>
        <v>7988.4834282</v>
      </c>
      <c r="E8" s="16"/>
      <c r="F8" s="18"/>
      <c r="G8" s="18"/>
      <c r="H8" s="34"/>
      <c r="I8" s="34"/>
      <c r="J8" s="79"/>
    </row>
    <row r="9" customFormat="false" ht="30" hidden="false" customHeight="true" outlineLevel="0" collapsed="false">
      <c r="A9" s="4"/>
      <c r="B9" s="13" t="n">
        <v>45413</v>
      </c>
      <c r="C9" s="21" t="n">
        <v>0.9192</v>
      </c>
      <c r="D9" s="15" t="n">
        <f aca="false">2224.2*4.17*C9</f>
        <v>8525.5009488</v>
      </c>
      <c r="E9" s="16" t="s">
        <v>373</v>
      </c>
      <c r="F9" s="18" t="s">
        <v>374</v>
      </c>
      <c r="G9" s="18" t="n">
        <v>14572.61</v>
      </c>
      <c r="H9" s="34"/>
      <c r="I9" s="34"/>
      <c r="J9" s="79"/>
    </row>
    <row r="10" customFormat="false" ht="30" hidden="false" customHeight="true" outlineLevel="0" collapsed="false">
      <c r="A10" s="4"/>
      <c r="B10" s="13" t="n">
        <v>45444</v>
      </c>
      <c r="C10" s="21" t="n">
        <v>0.8506</v>
      </c>
      <c r="D10" s="15" t="n">
        <f aca="false">2224.2*4.17*C10</f>
        <v>7889.2418484</v>
      </c>
      <c r="E10" s="16" t="s">
        <v>375</v>
      </c>
      <c r="F10" s="18" t="s">
        <v>376</v>
      </c>
      <c r="G10" s="15" t="n">
        <v>30053.7</v>
      </c>
      <c r="H10" s="34"/>
      <c r="I10" s="34"/>
      <c r="J10" s="79"/>
    </row>
    <row r="11" customFormat="false" ht="30" hidden="false" customHeight="true" outlineLevel="0" collapsed="false">
      <c r="A11" s="4"/>
      <c r="B11" s="13" t="n">
        <v>45474</v>
      </c>
      <c r="C11" s="21" t="n">
        <v>0.8042</v>
      </c>
      <c r="D11" s="15" t="n">
        <f aca="false">2224.2*4.17*C11</f>
        <v>7458.8858388</v>
      </c>
      <c r="E11" s="16"/>
      <c r="F11" s="18"/>
      <c r="G11" s="18"/>
      <c r="H11" s="34"/>
      <c r="I11" s="34"/>
      <c r="J11" s="79"/>
    </row>
    <row r="12" customFormat="false" ht="30" hidden="false" customHeight="true" outlineLevel="0" collapsed="false">
      <c r="A12" s="4"/>
      <c r="B12" s="13" t="n">
        <v>45505</v>
      </c>
      <c r="C12" s="21" t="n">
        <v>0.9657</v>
      </c>
      <c r="D12" s="15" t="n">
        <f aca="false">2224.2*4.17*C12</f>
        <v>8956.7844498</v>
      </c>
      <c r="E12" s="16"/>
      <c r="F12" s="18"/>
      <c r="G12" s="18"/>
      <c r="H12" s="34"/>
      <c r="I12" s="34"/>
      <c r="J12" s="79"/>
    </row>
    <row r="13" customFormat="false" ht="30" hidden="false" customHeight="true" outlineLevel="0" collapsed="false">
      <c r="A13" s="4"/>
      <c r="B13" s="13" t="n">
        <v>45536</v>
      </c>
      <c r="C13" s="21" t="n">
        <v>1.1398</v>
      </c>
      <c r="D13" s="15" t="n">
        <f aca="false">2224.2*4.17*C13</f>
        <v>10571.5469772</v>
      </c>
      <c r="E13" s="16"/>
      <c r="F13" s="18"/>
      <c r="G13" s="18"/>
      <c r="H13" s="34"/>
      <c r="I13" s="34"/>
      <c r="J13" s="79"/>
    </row>
    <row r="14" customFormat="false" ht="30" hidden="false" customHeight="true" outlineLevel="0" collapsed="false">
      <c r="A14" s="4"/>
      <c r="B14" s="13" t="n">
        <v>45566</v>
      </c>
      <c r="C14" s="21" t="n">
        <v>0.8227</v>
      </c>
      <c r="D14" s="15" t="n">
        <f aca="false">2224.2*4.17*C14</f>
        <v>7630.4717478</v>
      </c>
      <c r="E14" s="16" t="s">
        <v>377</v>
      </c>
      <c r="F14" s="18" t="s">
        <v>378</v>
      </c>
      <c r="G14" s="15" t="n">
        <v>53425.15</v>
      </c>
      <c r="H14" s="34"/>
      <c r="I14" s="34"/>
      <c r="J14" s="79"/>
    </row>
    <row r="15" customFormat="false" ht="30" hidden="false" customHeight="true" outlineLevel="0" collapsed="false">
      <c r="A15" s="4"/>
      <c r="B15" s="13" t="n">
        <v>45597</v>
      </c>
      <c r="C15" s="14" t="n">
        <v>0.8322</v>
      </c>
      <c r="D15" s="15" t="n">
        <f aca="false">2224.2*4.17*C15</f>
        <v>7718.5834308</v>
      </c>
      <c r="E15" s="16"/>
      <c r="F15" s="18"/>
      <c r="G15" s="15"/>
      <c r="H15" s="34"/>
      <c r="I15" s="34"/>
      <c r="J15" s="79"/>
    </row>
    <row r="16" customFormat="false" ht="30" hidden="false" customHeight="true" outlineLevel="0" collapsed="false">
      <c r="A16" s="4"/>
      <c r="B16" s="13" t="n">
        <v>45627</v>
      </c>
      <c r="C16" s="21" t="n">
        <v>0.9657</v>
      </c>
      <c r="D16" s="15" t="n">
        <f aca="false">2224.2*4.17*C16</f>
        <v>8956.7844498</v>
      </c>
      <c r="E16" s="16" t="s">
        <v>379</v>
      </c>
      <c r="F16" s="15" t="s">
        <v>380</v>
      </c>
      <c r="G16" s="15" t="n">
        <v>5550.1</v>
      </c>
      <c r="H16" s="34"/>
      <c r="I16" s="34"/>
      <c r="J16" s="79"/>
    </row>
    <row r="17" customFormat="false" ht="30" hidden="false" customHeight="true" outlineLevel="0" collapsed="false">
      <c r="A17" s="4"/>
      <c r="B17" s="13"/>
      <c r="C17" s="21"/>
      <c r="D17" s="15"/>
      <c r="E17" s="16" t="s">
        <v>381</v>
      </c>
      <c r="F17" s="15" t="s">
        <v>382</v>
      </c>
      <c r="G17" s="15" t="n">
        <v>2537.88</v>
      </c>
      <c r="H17" s="34"/>
      <c r="I17" s="34"/>
      <c r="J17" s="79"/>
    </row>
    <row r="18" customFormat="false" ht="30" hidden="false" customHeight="true" outlineLevel="0" collapsed="false">
      <c r="A18" s="4"/>
      <c r="B18" s="22" t="s">
        <v>265</v>
      </c>
      <c r="C18" s="37" t="n">
        <f aca="false">SUM(C5:C16)/12</f>
        <v>0.922816666666667</v>
      </c>
      <c r="D18" s="24" t="n">
        <f aca="false">SUM(D5:D16)</f>
        <v>102708.5426532</v>
      </c>
      <c r="E18" s="25"/>
      <c r="F18" s="26"/>
      <c r="G18" s="24" t="n">
        <f aca="false">SUM(G5:G16)</f>
        <v>103601.56</v>
      </c>
      <c r="H18" s="24" t="n">
        <f aca="false">SUM(H5:H16)</f>
        <v>0</v>
      </c>
      <c r="I18" s="24" t="n">
        <f aca="false">SUM(I5:I16)</f>
        <v>0</v>
      </c>
      <c r="J18" s="24" t="n">
        <f aca="false">SUM(J5:J16)</f>
        <v>0</v>
      </c>
    </row>
    <row r="19" customFormat="false" ht="30" hidden="false" customHeight="true" outlineLevel="0" collapsed="false">
      <c r="A19" s="4"/>
      <c r="B19" s="49" t="s">
        <v>17</v>
      </c>
      <c r="C19" s="49"/>
      <c r="D19" s="49"/>
      <c r="E19" s="38" t="n">
        <f aca="false">D4+(D18-G18)</f>
        <v>-28866.8073468</v>
      </c>
      <c r="F19" s="38"/>
      <c r="G19" s="38"/>
      <c r="H19" s="38"/>
      <c r="I19" s="38"/>
      <c r="J19" s="38"/>
    </row>
    <row r="20" customFormat="false" ht="28.5" hidden="false" customHeight="true" outlineLevel="0" collapsed="false"/>
    <row r="21" customFormat="false" ht="28.5" hidden="false" customHeight="true" outlineLevel="0" collapsed="false"/>
  </sheetData>
  <mergeCells count="13">
    <mergeCell ref="A1:A19"/>
    <mergeCell ref="D1:G2"/>
    <mergeCell ref="H1:I1"/>
    <mergeCell ref="J1:J4"/>
    <mergeCell ref="H2:H4"/>
    <mergeCell ref="I2:I4"/>
    <mergeCell ref="E3:E4"/>
    <mergeCell ref="F3:F4"/>
    <mergeCell ref="G3:G4"/>
    <mergeCell ref="B4:C4"/>
    <mergeCell ref="B16:B17"/>
    <mergeCell ref="B19:D19"/>
    <mergeCell ref="E19:J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5" min="5" style="0" width="45.99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1.85"/>
    <col collapsed="false" customWidth="true" hidden="false" outlineLevel="0" max="9" min="9" style="0" width="9.41"/>
  </cols>
  <sheetData>
    <row r="1" customFormat="false" ht="30" hidden="false" customHeight="true" outlineLevel="0" collapsed="false">
      <c r="A1" s="4" t="s">
        <v>383</v>
      </c>
      <c r="B1" s="5" t="s">
        <v>1</v>
      </c>
      <c r="C1" s="5" t="n">
        <v>5934</v>
      </c>
      <c r="D1" s="6"/>
      <c r="E1" s="6"/>
      <c r="F1" s="6"/>
      <c r="G1" s="6"/>
      <c r="H1" s="31" t="s">
        <v>2</v>
      </c>
      <c r="I1" s="31"/>
    </row>
    <row r="2" customFormat="false" ht="30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30" hidden="false" customHeight="true" outlineLevel="0" collapsed="false">
      <c r="A3" s="4"/>
      <c r="B3" s="5" t="s">
        <v>6</v>
      </c>
      <c r="C3" s="8" t="s">
        <v>7</v>
      </c>
      <c r="D3" s="6" t="n">
        <v>-7501.31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30" hidden="false" customHeight="true" outlineLevel="0" collapsed="false">
      <c r="A4" s="4"/>
      <c r="B4" s="32" t="s">
        <v>384</v>
      </c>
      <c r="C4" s="32"/>
      <c r="D4" s="6"/>
      <c r="E4" s="11"/>
      <c r="F4" s="7"/>
      <c r="G4" s="12"/>
      <c r="H4" s="7"/>
      <c r="I4" s="7"/>
    </row>
    <row r="5" customFormat="false" ht="30" hidden="false" customHeight="true" outlineLevel="0" collapsed="false">
      <c r="A5" s="4"/>
      <c r="B5" s="50" t="n">
        <v>45292</v>
      </c>
      <c r="C5" s="21"/>
      <c r="D5" s="15" t="n">
        <f aca="false">5934*4.17*C5</f>
        <v>0</v>
      </c>
      <c r="E5" s="16"/>
      <c r="F5" s="47"/>
      <c r="G5" s="15"/>
      <c r="H5" s="34"/>
      <c r="I5" s="34"/>
    </row>
    <row r="6" customFormat="false" ht="30" hidden="false" customHeight="true" outlineLevel="0" collapsed="false">
      <c r="A6" s="4"/>
      <c r="B6" s="50" t="n">
        <v>45323</v>
      </c>
      <c r="C6" s="21"/>
      <c r="D6" s="15" t="n">
        <f aca="false">5934*4.17*C6</f>
        <v>0</v>
      </c>
      <c r="E6" s="16"/>
      <c r="F6" s="18"/>
      <c r="G6" s="15"/>
      <c r="H6" s="34"/>
      <c r="I6" s="34"/>
    </row>
    <row r="7" customFormat="false" ht="30" hidden="false" customHeight="true" outlineLevel="0" collapsed="false">
      <c r="A7" s="4"/>
      <c r="B7" s="50" t="n">
        <v>45352</v>
      </c>
      <c r="C7" s="14"/>
      <c r="D7" s="15" t="n">
        <f aca="false">5934*4.17*C7</f>
        <v>0</v>
      </c>
      <c r="E7" s="16"/>
      <c r="F7" s="18"/>
      <c r="G7" s="18"/>
      <c r="H7" s="34"/>
      <c r="I7" s="36"/>
    </row>
    <row r="8" customFormat="false" ht="30" hidden="false" customHeight="true" outlineLevel="0" collapsed="false">
      <c r="A8" s="4"/>
      <c r="B8" s="50" t="n">
        <v>45383</v>
      </c>
      <c r="C8" s="21"/>
      <c r="D8" s="15" t="n">
        <f aca="false">5934*4.17*C8</f>
        <v>0</v>
      </c>
      <c r="E8" s="16"/>
      <c r="F8" s="18"/>
      <c r="G8" s="18"/>
      <c r="H8" s="34"/>
      <c r="I8" s="34"/>
    </row>
    <row r="9" customFormat="false" ht="30" hidden="false" customHeight="true" outlineLevel="0" collapsed="false">
      <c r="A9" s="4"/>
      <c r="B9" s="50" t="n">
        <v>45413</v>
      </c>
      <c r="C9" s="21"/>
      <c r="D9" s="15" t="n">
        <f aca="false">5934*4.17*C9</f>
        <v>0</v>
      </c>
      <c r="E9" s="16"/>
      <c r="F9" s="18"/>
      <c r="G9" s="18"/>
      <c r="H9" s="34"/>
      <c r="I9" s="34"/>
    </row>
    <row r="10" customFormat="false" ht="30" hidden="false" customHeight="true" outlineLevel="0" collapsed="false">
      <c r="A10" s="4"/>
      <c r="B10" s="50" t="n">
        <v>45444</v>
      </c>
      <c r="C10" s="21"/>
      <c r="D10" s="15" t="n">
        <f aca="false">5934*4.17*C10</f>
        <v>0</v>
      </c>
      <c r="E10" s="16"/>
      <c r="F10" s="18"/>
      <c r="G10" s="18"/>
      <c r="H10" s="34"/>
      <c r="I10" s="34"/>
    </row>
    <row r="11" customFormat="false" ht="30" hidden="false" customHeight="true" outlineLevel="0" collapsed="false">
      <c r="A11" s="4"/>
      <c r="B11" s="50" t="n">
        <v>45474</v>
      </c>
      <c r="C11" s="21"/>
      <c r="D11" s="15" t="n">
        <f aca="false">5934*4.17*C11</f>
        <v>0</v>
      </c>
      <c r="E11" s="16"/>
      <c r="F11" s="18"/>
      <c r="G11" s="18"/>
      <c r="H11" s="34"/>
      <c r="I11" s="34"/>
    </row>
    <row r="12" customFormat="false" ht="30" hidden="false" customHeight="true" outlineLevel="0" collapsed="false">
      <c r="A12" s="4"/>
      <c r="B12" s="50" t="n">
        <v>45505</v>
      </c>
      <c r="C12" s="21"/>
      <c r="D12" s="15" t="n">
        <f aca="false">5934*4.17*C12</f>
        <v>0</v>
      </c>
      <c r="E12" s="16"/>
      <c r="F12" s="18"/>
      <c r="G12" s="18"/>
      <c r="H12" s="34"/>
      <c r="I12" s="34"/>
    </row>
    <row r="13" customFormat="false" ht="30" hidden="false" customHeight="true" outlineLevel="0" collapsed="false">
      <c r="A13" s="4"/>
      <c r="B13" s="50" t="n">
        <v>45536</v>
      </c>
      <c r="C13" s="21"/>
      <c r="D13" s="15" t="n">
        <f aca="false">5934*4.17*C13</f>
        <v>0</v>
      </c>
      <c r="E13" s="16"/>
      <c r="F13" s="18"/>
      <c r="G13" s="18"/>
      <c r="H13" s="34"/>
      <c r="I13" s="34"/>
    </row>
    <row r="14" customFormat="false" ht="30" hidden="false" customHeight="true" outlineLevel="0" collapsed="false">
      <c r="A14" s="4"/>
      <c r="B14" s="50" t="n">
        <v>45566</v>
      </c>
      <c r="C14" s="21"/>
      <c r="D14" s="15" t="n">
        <f aca="false">5934*4.17*C14</f>
        <v>0</v>
      </c>
      <c r="E14" s="16"/>
      <c r="F14" s="18"/>
      <c r="G14" s="15"/>
      <c r="H14" s="34"/>
      <c r="I14" s="34"/>
    </row>
    <row r="15" customFormat="false" ht="30" hidden="false" customHeight="true" outlineLevel="0" collapsed="false">
      <c r="A15" s="4"/>
      <c r="B15" s="50" t="n">
        <v>45597</v>
      </c>
      <c r="C15" s="14"/>
      <c r="D15" s="15" t="n">
        <f aca="false">5934*4.17*C15</f>
        <v>0</v>
      </c>
      <c r="E15" s="16"/>
      <c r="F15" s="18"/>
      <c r="G15" s="15"/>
      <c r="H15" s="34"/>
      <c r="I15" s="34"/>
    </row>
    <row r="16" customFormat="false" ht="30" hidden="false" customHeight="true" outlineLevel="0" collapsed="false">
      <c r="A16" s="4"/>
      <c r="B16" s="50" t="n">
        <v>45627</v>
      </c>
      <c r="C16" s="21"/>
      <c r="D16" s="15" t="n">
        <f aca="false">5934*4.17*C16</f>
        <v>0</v>
      </c>
      <c r="E16" s="16"/>
      <c r="F16" s="15"/>
      <c r="G16" s="15"/>
      <c r="H16" s="34"/>
      <c r="I16" s="34"/>
    </row>
    <row r="17" customFormat="false" ht="30" hidden="false" customHeight="true" outlineLevel="0" collapsed="false">
      <c r="A17" s="4"/>
      <c r="B17" s="43" t="s">
        <v>265</v>
      </c>
      <c r="C17" s="81"/>
      <c r="D17" s="44" t="n">
        <f aca="false">SUM(D5:D16)</f>
        <v>0</v>
      </c>
      <c r="E17" s="45"/>
      <c r="F17" s="46"/>
      <c r="G17" s="44" t="n">
        <f aca="false">SUM(G5:G16)</f>
        <v>0</v>
      </c>
      <c r="H17" s="44" t="n">
        <f aca="false">SUM(H5:H16)</f>
        <v>0</v>
      </c>
      <c r="I17" s="44" t="n">
        <f aca="false">SUM(I5:I16)</f>
        <v>0</v>
      </c>
    </row>
    <row r="18" customFormat="false" ht="30" hidden="false" customHeight="true" outlineLevel="0" collapsed="false">
      <c r="A18" s="4"/>
      <c r="B18" s="49" t="s">
        <v>12</v>
      </c>
      <c r="C18" s="49"/>
      <c r="D18" s="49"/>
      <c r="E18" s="82" t="n">
        <f aca="false">D3+(D17-G17)</f>
        <v>-7501.31</v>
      </c>
      <c r="F18" s="82"/>
      <c r="G18" s="82"/>
      <c r="H18" s="82"/>
      <c r="I18" s="82"/>
    </row>
    <row r="19" customFormat="false" ht="15" hidden="false" customHeight="true" outlineLevel="0" collapsed="false"/>
  </sheetData>
  <mergeCells count="12">
    <mergeCell ref="A1:A18"/>
    <mergeCell ref="D1:G2"/>
    <mergeCell ref="H1:I1"/>
    <mergeCell ref="H2:H4"/>
    <mergeCell ref="I2:I4"/>
    <mergeCell ref="D3:D4"/>
    <mergeCell ref="E3:E4"/>
    <mergeCell ref="F3:F4"/>
    <mergeCell ref="G3:G4"/>
    <mergeCell ref="B4:C4"/>
    <mergeCell ref="B18:D18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9.28"/>
    <col collapsed="false" customWidth="true" hidden="false" outlineLevel="0" max="4" min="4" style="0" width="10.71"/>
    <col collapsed="false" customWidth="true" hidden="false" outlineLevel="0" max="5" min="5" style="0" width="45.99"/>
    <col collapsed="false" customWidth="true" hidden="false" outlineLevel="0" max="7" min="6" style="0" width="11.85"/>
    <col collapsed="false" customWidth="true" hidden="false" outlineLevel="0" max="8" min="8" style="0" width="11.56"/>
    <col collapsed="false" customWidth="true" hidden="false" outlineLevel="0" max="9" min="9" style="0" width="9.85"/>
  </cols>
  <sheetData>
    <row r="1" customFormat="false" ht="30" hidden="false" customHeight="true" outlineLevel="0" collapsed="false">
      <c r="A1" s="4" t="s">
        <v>385</v>
      </c>
      <c r="B1" s="5" t="s">
        <v>1</v>
      </c>
      <c r="C1" s="5" t="n">
        <v>4259.1</v>
      </c>
      <c r="D1" s="6"/>
      <c r="E1" s="6"/>
      <c r="F1" s="6"/>
      <c r="G1" s="6"/>
      <c r="H1" s="31" t="s">
        <v>2</v>
      </c>
      <c r="I1" s="31"/>
    </row>
    <row r="2" customFormat="false" ht="30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30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30" hidden="false" customHeight="true" outlineLevel="0" collapsed="false">
      <c r="A4" s="4"/>
      <c r="B4" s="32" t="s">
        <v>12</v>
      </c>
      <c r="C4" s="32"/>
      <c r="D4" s="10" t="n">
        <v>169802.21</v>
      </c>
      <c r="E4" s="11"/>
      <c r="F4" s="7"/>
      <c r="G4" s="12"/>
      <c r="H4" s="7"/>
      <c r="I4" s="7"/>
    </row>
    <row r="5" customFormat="false" ht="30" hidden="false" customHeight="true" outlineLevel="0" collapsed="false">
      <c r="A5" s="4"/>
      <c r="B5" s="13" t="n">
        <v>45292</v>
      </c>
      <c r="C5" s="14" t="n">
        <v>1.3376</v>
      </c>
      <c r="D5" s="15" t="n">
        <f aca="false">4259.1*4.17*C5</f>
        <v>23756.3739072</v>
      </c>
      <c r="E5" s="16"/>
      <c r="F5" s="15"/>
      <c r="G5" s="15"/>
      <c r="H5" s="34"/>
      <c r="I5" s="34"/>
    </row>
    <row r="6" customFormat="false" ht="30" hidden="false" customHeight="true" outlineLevel="0" collapsed="false">
      <c r="A6" s="4"/>
      <c r="B6" s="13" t="n">
        <v>45323</v>
      </c>
      <c r="C6" s="21" t="n">
        <v>0.8559</v>
      </c>
      <c r="D6" s="15" t="n">
        <f aca="false">4259.1*4.17*C6</f>
        <v>15201.1665873</v>
      </c>
      <c r="E6" s="16"/>
      <c r="F6" s="18"/>
      <c r="G6" s="15"/>
      <c r="H6" s="34"/>
      <c r="I6" s="34"/>
    </row>
    <row r="7" customFormat="false" ht="30" hidden="false" customHeight="true" outlineLevel="0" collapsed="false">
      <c r="A7" s="4"/>
      <c r="B7" s="13" t="n">
        <v>45352</v>
      </c>
      <c r="C7" s="14" t="n">
        <v>0.8511</v>
      </c>
      <c r="D7" s="15" t="n">
        <f aca="false">4259.1*4.17*C7</f>
        <v>15115.9164417</v>
      </c>
      <c r="E7" s="16"/>
      <c r="F7" s="18"/>
      <c r="G7" s="15"/>
      <c r="H7" s="34"/>
      <c r="I7" s="36"/>
    </row>
    <row r="8" customFormat="false" ht="30" hidden="false" customHeight="true" outlineLevel="0" collapsed="false">
      <c r="A8" s="4"/>
      <c r="B8" s="13" t="n">
        <v>45383</v>
      </c>
      <c r="C8" s="21" t="n">
        <v>1.0127</v>
      </c>
      <c r="D8" s="15" t="n">
        <f aca="false">4259.1*4.17*C8</f>
        <v>17986.0046769</v>
      </c>
      <c r="E8" s="16"/>
      <c r="F8" s="18"/>
      <c r="G8" s="15"/>
      <c r="H8" s="34"/>
      <c r="I8" s="34"/>
    </row>
    <row r="9" customFormat="false" ht="30" hidden="false" customHeight="true" outlineLevel="0" collapsed="false">
      <c r="A9" s="4"/>
      <c r="B9" s="13" t="n">
        <v>45413</v>
      </c>
      <c r="C9" s="21" t="n">
        <v>0.9355</v>
      </c>
      <c r="D9" s="15" t="n">
        <f aca="false">4259.1*4.17*C9</f>
        <v>16614.8981685</v>
      </c>
      <c r="E9" s="16" t="s">
        <v>386</v>
      </c>
      <c r="F9" s="18" t="s">
        <v>387</v>
      </c>
      <c r="G9" s="18" t="n">
        <v>14471.31</v>
      </c>
      <c r="H9" s="34"/>
      <c r="I9" s="34"/>
    </row>
    <row r="10" customFormat="false" ht="30" hidden="false" customHeight="true" outlineLevel="0" collapsed="false">
      <c r="A10" s="4"/>
      <c r="B10" s="13"/>
      <c r="C10" s="21"/>
      <c r="D10" s="15"/>
      <c r="E10" s="16" t="s">
        <v>388</v>
      </c>
      <c r="F10" s="18" t="s">
        <v>389</v>
      </c>
      <c r="G10" s="18" t="n">
        <v>12498.21</v>
      </c>
      <c r="H10" s="34"/>
      <c r="I10" s="34"/>
    </row>
    <row r="11" customFormat="false" ht="30" hidden="false" customHeight="true" outlineLevel="0" collapsed="false">
      <c r="A11" s="4"/>
      <c r="B11" s="13"/>
      <c r="C11" s="21"/>
      <c r="D11" s="15"/>
      <c r="E11" s="16" t="s">
        <v>390</v>
      </c>
      <c r="F11" s="18" t="s">
        <v>391</v>
      </c>
      <c r="G11" s="18" t="n">
        <v>8859.67</v>
      </c>
      <c r="H11" s="34"/>
      <c r="I11" s="34"/>
    </row>
    <row r="12" customFormat="false" ht="30" hidden="false" customHeight="true" outlineLevel="0" collapsed="false">
      <c r="A12" s="4"/>
      <c r="B12" s="13" t="n">
        <v>45444</v>
      </c>
      <c r="C12" s="21" t="n">
        <v>0.9695</v>
      </c>
      <c r="D12" s="15" t="n">
        <f aca="false">4259.1*4.17*C12</f>
        <v>17218.7533665</v>
      </c>
      <c r="E12" s="16"/>
      <c r="F12" s="18"/>
      <c r="G12" s="18"/>
      <c r="H12" s="34"/>
      <c r="I12" s="34"/>
    </row>
    <row r="13" customFormat="false" ht="30" hidden="false" customHeight="true" outlineLevel="0" collapsed="false">
      <c r="A13" s="4"/>
      <c r="B13" s="13" t="n">
        <v>45474</v>
      </c>
      <c r="C13" s="21" t="n">
        <v>0.9563</v>
      </c>
      <c r="D13" s="15" t="n">
        <f aca="false">4259.1*4.17*C13</f>
        <v>16984.3154661</v>
      </c>
      <c r="E13" s="16"/>
      <c r="F13" s="18"/>
      <c r="G13" s="18"/>
      <c r="H13" s="34"/>
      <c r="I13" s="34"/>
    </row>
    <row r="14" customFormat="false" ht="30" hidden="false" customHeight="true" outlineLevel="0" collapsed="false">
      <c r="A14" s="4"/>
      <c r="B14" s="13" t="n">
        <v>45505</v>
      </c>
      <c r="C14" s="21" t="n">
        <v>1.0992</v>
      </c>
      <c r="D14" s="15" t="n">
        <f aca="false">4259.1*4.17*C14</f>
        <v>19522.2833424</v>
      </c>
      <c r="E14" s="16"/>
      <c r="F14" s="18"/>
      <c r="G14" s="18"/>
      <c r="H14" s="34"/>
      <c r="I14" s="34"/>
    </row>
    <row r="15" customFormat="false" ht="30" hidden="false" customHeight="true" outlineLevel="0" collapsed="false">
      <c r="A15" s="4"/>
      <c r="B15" s="13" t="n">
        <v>45536</v>
      </c>
      <c r="C15" s="21" t="n">
        <v>1.0231</v>
      </c>
      <c r="D15" s="15" t="n">
        <f aca="false">4259.1*4.17*C15</f>
        <v>18170.7133257</v>
      </c>
      <c r="E15" s="16"/>
      <c r="F15" s="18"/>
      <c r="G15" s="18"/>
      <c r="H15" s="34"/>
      <c r="I15" s="34"/>
    </row>
    <row r="16" customFormat="false" ht="30" hidden="false" customHeight="true" outlineLevel="0" collapsed="false">
      <c r="A16" s="4"/>
      <c r="B16" s="13" t="n">
        <v>45566</v>
      </c>
      <c r="C16" s="21" t="n">
        <v>0.9833</v>
      </c>
      <c r="D16" s="15" t="n">
        <f aca="false">4259.1*4.17*C16</f>
        <v>17463.8475351</v>
      </c>
      <c r="E16" s="16" t="s">
        <v>392</v>
      </c>
      <c r="F16" s="18" t="s">
        <v>393</v>
      </c>
      <c r="G16" s="15" t="n">
        <v>25990.97</v>
      </c>
      <c r="H16" s="34"/>
      <c r="I16" s="34"/>
    </row>
    <row r="17" customFormat="false" ht="30" hidden="false" customHeight="true" outlineLevel="0" collapsed="false">
      <c r="A17" s="4"/>
      <c r="B17" s="13"/>
      <c r="C17" s="21"/>
      <c r="D17" s="15"/>
      <c r="E17" s="16" t="s">
        <v>394</v>
      </c>
      <c r="F17" s="18" t="s">
        <v>395</v>
      </c>
      <c r="G17" s="15" t="n">
        <v>14106.51</v>
      </c>
      <c r="H17" s="34"/>
      <c r="I17" s="34"/>
    </row>
    <row r="18" customFormat="false" ht="30" hidden="false" customHeight="true" outlineLevel="0" collapsed="false">
      <c r="A18" s="4"/>
      <c r="B18" s="13" t="n">
        <v>45597</v>
      </c>
      <c r="C18" s="14" t="n">
        <v>0.8959</v>
      </c>
      <c r="D18" s="15" t="n">
        <f aca="false">4259.1*4.17*C18</f>
        <v>15911.5844673</v>
      </c>
      <c r="E18" s="16" t="s">
        <v>396</v>
      </c>
      <c r="F18" s="18" t="s">
        <v>397</v>
      </c>
      <c r="G18" s="15" t="n">
        <v>7529.88</v>
      </c>
      <c r="H18" s="34"/>
      <c r="I18" s="34"/>
    </row>
    <row r="19" customFormat="false" ht="30" hidden="false" customHeight="true" outlineLevel="0" collapsed="false">
      <c r="A19" s="4"/>
      <c r="B19" s="13"/>
      <c r="C19" s="21"/>
      <c r="D19" s="15"/>
      <c r="E19" s="16" t="s">
        <v>398</v>
      </c>
      <c r="F19" s="18" t="s">
        <v>399</v>
      </c>
      <c r="G19" s="15" t="n">
        <v>7542.18</v>
      </c>
      <c r="H19" s="34"/>
      <c r="I19" s="34"/>
    </row>
    <row r="20" customFormat="false" ht="30" hidden="false" customHeight="true" outlineLevel="0" collapsed="false">
      <c r="A20" s="4"/>
      <c r="B20" s="13" t="n">
        <v>45627</v>
      </c>
      <c r="C20" s="21" t="n">
        <v>0.7931</v>
      </c>
      <c r="D20" s="15" t="n">
        <f aca="false">4259.1*4.17*C20</f>
        <v>14085.8105157</v>
      </c>
      <c r="E20" s="16"/>
      <c r="F20" s="15"/>
      <c r="G20" s="15"/>
      <c r="H20" s="34"/>
      <c r="I20" s="34"/>
    </row>
    <row r="21" customFormat="false" ht="30" hidden="false" customHeight="true" outlineLevel="0" collapsed="false">
      <c r="A21" s="4"/>
      <c r="B21" s="43" t="s">
        <v>265</v>
      </c>
      <c r="C21" s="37" t="n">
        <f aca="false">SUM(C5:C20)/12</f>
        <v>0.9761</v>
      </c>
      <c r="D21" s="44" t="n">
        <f aca="false">SUM(D5:D20)</f>
        <v>208031.6678004</v>
      </c>
      <c r="E21" s="45"/>
      <c r="F21" s="46"/>
      <c r="G21" s="44" t="n">
        <f aca="false">SUM(G5:G20)</f>
        <v>90998.73</v>
      </c>
      <c r="H21" s="44" t="n">
        <f aca="false">SUM(H5:H20)</f>
        <v>0</v>
      </c>
      <c r="I21" s="44" t="n">
        <f aca="false">SUM(I5:I20)</f>
        <v>0</v>
      </c>
    </row>
    <row r="22" customFormat="false" ht="30" hidden="false" customHeight="true" outlineLevel="0" collapsed="false">
      <c r="A22" s="4"/>
      <c r="B22" s="49" t="s">
        <v>17</v>
      </c>
      <c r="C22" s="49"/>
      <c r="D22" s="49"/>
      <c r="E22" s="38" t="n">
        <f aca="false">D4+(D21-G21)</f>
        <v>286835.1478004</v>
      </c>
      <c r="F22" s="38"/>
      <c r="G22" s="38"/>
      <c r="H22" s="38"/>
      <c r="I22" s="38"/>
    </row>
  </sheetData>
  <mergeCells count="14">
    <mergeCell ref="A1:A22"/>
    <mergeCell ref="D1:G2"/>
    <mergeCell ref="H1:I1"/>
    <mergeCell ref="H2:H4"/>
    <mergeCell ref="I2:I4"/>
    <mergeCell ref="E3:E4"/>
    <mergeCell ref="F3:F4"/>
    <mergeCell ref="G3:G4"/>
    <mergeCell ref="B4:C4"/>
    <mergeCell ref="B9:B11"/>
    <mergeCell ref="B16:B17"/>
    <mergeCell ref="B18:B19"/>
    <mergeCell ref="B22:D22"/>
    <mergeCell ref="E22:I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71"/>
    <col collapsed="false" customWidth="true" hidden="false" outlineLevel="0" max="3" min="3" style="0" width="9.28"/>
    <col collapsed="false" customWidth="true" hidden="false" outlineLevel="0" max="4" min="4" style="0" width="10.71"/>
    <col collapsed="false" customWidth="true" hidden="false" outlineLevel="0" max="5" min="5" style="0" width="45.99"/>
    <col collapsed="false" customWidth="true" hidden="false" outlineLevel="0" max="6" min="6" style="0" width="10.56"/>
    <col collapsed="false" customWidth="true" hidden="false" outlineLevel="0" max="7" min="7" style="0" width="9.7"/>
    <col collapsed="false" customWidth="true" hidden="false" outlineLevel="0" max="8" min="8" style="0" width="10.41"/>
    <col collapsed="false" customWidth="true" hidden="false" outlineLevel="0" max="9" min="9" style="0" width="9.85"/>
  </cols>
  <sheetData>
    <row r="1" customFormat="false" ht="30" hidden="false" customHeight="true" outlineLevel="0" collapsed="false">
      <c r="A1" s="4" t="s">
        <v>400</v>
      </c>
      <c r="B1" s="5" t="s">
        <v>1</v>
      </c>
      <c r="C1" s="5" t="n">
        <v>4478.3</v>
      </c>
      <c r="D1" s="6"/>
      <c r="E1" s="6"/>
      <c r="F1" s="6"/>
      <c r="G1" s="6"/>
      <c r="H1" s="7" t="s">
        <v>2</v>
      </c>
      <c r="I1" s="7"/>
      <c r="J1" s="64" t="s">
        <v>177</v>
      </c>
    </row>
    <row r="2" customFormat="false" ht="30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  <c r="J2" s="64"/>
    </row>
    <row r="3" customFormat="false" ht="30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  <c r="J3" s="64"/>
    </row>
    <row r="4" customFormat="false" ht="30" hidden="false" customHeight="true" outlineLevel="0" collapsed="false">
      <c r="A4" s="4"/>
      <c r="B4" s="32" t="s">
        <v>12</v>
      </c>
      <c r="C4" s="32"/>
      <c r="D4" s="10" t="n">
        <v>75646.24</v>
      </c>
      <c r="E4" s="11"/>
      <c r="F4" s="7"/>
      <c r="G4" s="12"/>
      <c r="H4" s="7"/>
      <c r="I4" s="7"/>
      <c r="J4" s="64"/>
    </row>
    <row r="5" customFormat="false" ht="30" hidden="false" customHeight="true" outlineLevel="0" collapsed="false">
      <c r="A5" s="4"/>
      <c r="B5" s="13" t="n">
        <v>45292</v>
      </c>
      <c r="C5" s="14" t="n">
        <v>0.9277</v>
      </c>
      <c r="D5" s="15" t="n">
        <f aca="false">4478.3*4.17*C5</f>
        <v>17324.3438547</v>
      </c>
      <c r="E5" s="16"/>
      <c r="F5" s="47"/>
      <c r="G5" s="15"/>
      <c r="H5" s="18"/>
      <c r="I5" s="18"/>
      <c r="J5" s="41"/>
    </row>
    <row r="6" customFormat="false" ht="30" hidden="false" customHeight="true" outlineLevel="0" collapsed="false">
      <c r="A6" s="4"/>
      <c r="B6" s="13" t="n">
        <v>45323</v>
      </c>
      <c r="C6" s="21" t="n">
        <v>0.9958</v>
      </c>
      <c r="D6" s="15" t="n">
        <f aca="false">4478.3*4.17*C6</f>
        <v>18596.0780538</v>
      </c>
      <c r="E6" s="16" t="s">
        <v>401</v>
      </c>
      <c r="F6" s="18" t="s">
        <v>402</v>
      </c>
      <c r="G6" s="15" t="n">
        <v>25447.91</v>
      </c>
      <c r="H6" s="18"/>
      <c r="I6" s="18"/>
      <c r="J6" s="41"/>
    </row>
    <row r="7" customFormat="false" ht="30" hidden="false" customHeight="true" outlineLevel="0" collapsed="false">
      <c r="A7" s="4"/>
      <c r="B7" s="13" t="n">
        <v>45352</v>
      </c>
      <c r="C7" s="14" t="n">
        <v>0.9563</v>
      </c>
      <c r="D7" s="15" t="n">
        <f aca="false">4478.3*4.17*C7</f>
        <v>17858.4348693</v>
      </c>
      <c r="E7" s="16"/>
      <c r="F7" s="18"/>
      <c r="G7" s="15"/>
      <c r="H7" s="18"/>
      <c r="I7" s="18"/>
      <c r="J7" s="41"/>
    </row>
    <row r="8" customFormat="false" ht="30" hidden="false" customHeight="true" outlineLevel="0" collapsed="false">
      <c r="A8" s="4"/>
      <c r="B8" s="13" t="n">
        <v>45383</v>
      </c>
      <c r="C8" s="21" t="n">
        <v>0.9422</v>
      </c>
      <c r="D8" s="15" t="n">
        <f aca="false">4478.3*4.17*C8</f>
        <v>17595.1242642</v>
      </c>
      <c r="E8" s="16"/>
      <c r="F8" s="18"/>
      <c r="G8" s="15"/>
      <c r="H8" s="18"/>
      <c r="I8" s="18"/>
      <c r="J8" s="41"/>
    </row>
    <row r="9" customFormat="false" ht="30" hidden="false" customHeight="true" outlineLevel="0" collapsed="false">
      <c r="A9" s="4"/>
      <c r="B9" s="13" t="n">
        <v>45413</v>
      </c>
      <c r="C9" s="21" t="n">
        <v>1.1016</v>
      </c>
      <c r="D9" s="15" t="n">
        <f aca="false">4478.3*4.17*C9</f>
        <v>20571.8413176</v>
      </c>
      <c r="E9" s="16" t="s">
        <v>403</v>
      </c>
      <c r="F9" s="18" t="s">
        <v>404</v>
      </c>
      <c r="G9" s="18" t="n">
        <v>5729.64</v>
      </c>
      <c r="H9" s="18"/>
      <c r="I9" s="18"/>
      <c r="J9" s="41"/>
    </row>
    <row r="10" customFormat="false" ht="30" hidden="false" customHeight="true" outlineLevel="0" collapsed="false">
      <c r="A10" s="4"/>
      <c r="B10" s="13"/>
      <c r="C10" s="21"/>
      <c r="D10" s="15"/>
      <c r="E10" s="16" t="s">
        <v>405</v>
      </c>
      <c r="F10" s="18" t="s">
        <v>406</v>
      </c>
      <c r="G10" s="18" t="n">
        <v>8480.41</v>
      </c>
      <c r="H10" s="18"/>
      <c r="I10" s="18"/>
      <c r="J10" s="41"/>
    </row>
    <row r="11" customFormat="false" ht="30" hidden="false" customHeight="true" outlineLevel="0" collapsed="false">
      <c r="A11" s="4"/>
      <c r="B11" s="13"/>
      <c r="C11" s="21"/>
      <c r="D11" s="15"/>
      <c r="E11" s="16" t="s">
        <v>407</v>
      </c>
      <c r="F11" s="18" t="s">
        <v>408</v>
      </c>
      <c r="G11" s="18" t="n">
        <v>26204.53</v>
      </c>
      <c r="H11" s="18"/>
      <c r="I11" s="18"/>
      <c r="J11" s="41"/>
    </row>
    <row r="12" customFormat="false" ht="30" hidden="false" customHeight="true" outlineLevel="0" collapsed="false">
      <c r="A12" s="4"/>
      <c r="B12" s="13"/>
      <c r="C12" s="21"/>
      <c r="D12" s="15"/>
      <c r="E12" s="16" t="s">
        <v>409</v>
      </c>
      <c r="F12" s="18" t="s">
        <v>410</v>
      </c>
      <c r="G12" s="18" t="n">
        <v>40630.99</v>
      </c>
      <c r="H12" s="18"/>
      <c r="I12" s="18"/>
      <c r="J12" s="41"/>
    </row>
    <row r="13" customFormat="false" ht="30" hidden="false" customHeight="true" outlineLevel="0" collapsed="false">
      <c r="A13" s="4"/>
      <c r="B13" s="13"/>
      <c r="C13" s="21"/>
      <c r="D13" s="15"/>
      <c r="E13" s="16" t="s">
        <v>411</v>
      </c>
      <c r="F13" s="18" t="s">
        <v>412</v>
      </c>
      <c r="G13" s="18" t="n">
        <v>12265.96</v>
      </c>
      <c r="H13" s="18"/>
      <c r="I13" s="18"/>
      <c r="J13" s="41"/>
    </row>
    <row r="14" customFormat="false" ht="30" hidden="false" customHeight="true" outlineLevel="0" collapsed="false">
      <c r="A14" s="4"/>
      <c r="B14" s="13" t="n">
        <v>45444</v>
      </c>
      <c r="C14" s="21" t="n">
        <v>0.8332</v>
      </c>
      <c r="D14" s="15" t="n">
        <f aca="false">4478.3*4.17*C14</f>
        <v>15559.6025652</v>
      </c>
      <c r="E14" s="16"/>
      <c r="F14" s="18"/>
      <c r="G14" s="18"/>
      <c r="H14" s="18"/>
      <c r="I14" s="18"/>
      <c r="J14" s="41"/>
    </row>
    <row r="15" customFormat="false" ht="30" hidden="false" customHeight="true" outlineLevel="0" collapsed="false">
      <c r="A15" s="4"/>
      <c r="B15" s="13" t="n">
        <v>45474</v>
      </c>
      <c r="C15" s="21" t="n">
        <v>1.1043</v>
      </c>
      <c r="D15" s="15" t="n">
        <f aca="false">4478.3*4.17*C15</f>
        <v>20622.2624973</v>
      </c>
      <c r="E15" s="16" t="s">
        <v>413</v>
      </c>
      <c r="F15" s="18" t="s">
        <v>414</v>
      </c>
      <c r="G15" s="18" t="n">
        <v>590.16</v>
      </c>
      <c r="H15" s="18"/>
      <c r="I15" s="18"/>
      <c r="J15" s="41"/>
    </row>
    <row r="16" customFormat="false" ht="30" hidden="false" customHeight="true" outlineLevel="0" collapsed="false">
      <c r="A16" s="4"/>
      <c r="B16" s="13" t="n">
        <v>45505</v>
      </c>
      <c r="C16" s="21" t="n">
        <v>0.8917</v>
      </c>
      <c r="D16" s="15" t="n">
        <f aca="false">4478.3*4.17*C16</f>
        <v>16652.0614587</v>
      </c>
      <c r="E16" s="16" t="s">
        <v>415</v>
      </c>
      <c r="F16" s="18" t="s">
        <v>416</v>
      </c>
      <c r="G16" s="18" t="n">
        <v>29157.9</v>
      </c>
      <c r="H16" s="18"/>
      <c r="I16" s="18"/>
      <c r="J16" s="41"/>
    </row>
    <row r="17" customFormat="false" ht="30" hidden="false" customHeight="true" outlineLevel="0" collapsed="false">
      <c r="A17" s="4"/>
      <c r="B17" s="13" t="n">
        <v>45536</v>
      </c>
      <c r="C17" s="21" t="n">
        <v>1.0496</v>
      </c>
      <c r="D17" s="15" t="n">
        <f aca="false">4478.3*4.17*C17</f>
        <v>19600.7667456</v>
      </c>
      <c r="E17" s="16" t="s">
        <v>417</v>
      </c>
      <c r="F17" s="18" t="s">
        <v>418</v>
      </c>
      <c r="G17" s="18" t="n">
        <v>261188.55</v>
      </c>
      <c r="H17" s="18"/>
      <c r="I17" s="18"/>
      <c r="J17" s="41"/>
    </row>
    <row r="18" customFormat="false" ht="30" hidden="false" customHeight="true" outlineLevel="0" collapsed="false">
      <c r="A18" s="4"/>
      <c r="B18" s="13"/>
      <c r="C18" s="21"/>
      <c r="D18" s="15"/>
      <c r="E18" s="16" t="s">
        <v>419</v>
      </c>
      <c r="F18" s="18" t="s">
        <v>420</v>
      </c>
      <c r="G18" s="18" t="n">
        <v>8493.25</v>
      </c>
      <c r="H18" s="18"/>
      <c r="I18" s="18"/>
      <c r="J18" s="41"/>
    </row>
    <row r="19" customFormat="false" ht="30" hidden="false" customHeight="true" outlineLevel="0" collapsed="false">
      <c r="A19" s="4"/>
      <c r="B19" s="13" t="n">
        <v>45566</v>
      </c>
      <c r="C19" s="21" t="n">
        <v>0.8862</v>
      </c>
      <c r="D19" s="15" t="n">
        <f aca="false">4478.3*4.17*C19</f>
        <v>16549.3516482</v>
      </c>
      <c r="E19" s="16" t="s">
        <v>421</v>
      </c>
      <c r="F19" s="18" t="s">
        <v>422</v>
      </c>
      <c r="G19" s="18" t="n">
        <v>7238.53</v>
      </c>
      <c r="H19" s="18"/>
      <c r="I19" s="18"/>
      <c r="J19" s="66" t="n">
        <v>5000</v>
      </c>
      <c r="K19" s="83" t="s">
        <v>423</v>
      </c>
    </row>
    <row r="20" customFormat="false" ht="30" hidden="false" customHeight="true" outlineLevel="0" collapsed="false">
      <c r="A20" s="4"/>
      <c r="B20" s="13"/>
      <c r="C20" s="21"/>
      <c r="D20" s="15"/>
      <c r="E20" s="16" t="s">
        <v>424</v>
      </c>
      <c r="F20" s="18" t="s">
        <v>425</v>
      </c>
      <c r="G20" s="18" t="n">
        <v>6671.1</v>
      </c>
      <c r="H20" s="18"/>
      <c r="I20" s="18"/>
      <c r="J20" s="41"/>
    </row>
    <row r="21" customFormat="false" ht="30" hidden="false" customHeight="true" outlineLevel="0" collapsed="false">
      <c r="A21" s="4"/>
      <c r="B21" s="13" t="n">
        <v>45597</v>
      </c>
      <c r="C21" s="21" t="n">
        <v>0.7754</v>
      </c>
      <c r="D21" s="15" t="n">
        <f aca="false">4478.3*4.17*C21</f>
        <v>14480.2158294</v>
      </c>
      <c r="E21" s="16" t="s">
        <v>426</v>
      </c>
      <c r="F21" s="18" t="s">
        <v>427</v>
      </c>
      <c r="G21" s="15" t="n">
        <v>28519.39</v>
      </c>
      <c r="H21" s="18"/>
      <c r="I21" s="18"/>
      <c r="J21" s="41"/>
    </row>
    <row r="22" customFormat="false" ht="30" hidden="false" customHeight="true" outlineLevel="0" collapsed="false">
      <c r="A22" s="4"/>
      <c r="B22" s="13"/>
      <c r="C22" s="21"/>
      <c r="D22" s="15"/>
      <c r="E22" s="16" t="s">
        <v>428</v>
      </c>
      <c r="F22" s="18" t="s">
        <v>429</v>
      </c>
      <c r="G22" s="15" t="n">
        <v>19273.49</v>
      </c>
      <c r="H22" s="18"/>
      <c r="I22" s="18"/>
      <c r="J22" s="41"/>
    </row>
    <row r="23" customFormat="false" ht="30" hidden="false" customHeight="true" outlineLevel="0" collapsed="false">
      <c r="A23" s="4"/>
      <c r="B23" s="13" t="n">
        <v>45627</v>
      </c>
      <c r="C23" s="14" t="n">
        <v>0.8591</v>
      </c>
      <c r="D23" s="15" t="n">
        <f aca="false">4478.3*4.17*C23</f>
        <v>16043.2724001</v>
      </c>
      <c r="E23" s="16"/>
      <c r="F23" s="18"/>
      <c r="G23" s="15"/>
      <c r="H23" s="18"/>
      <c r="I23" s="18"/>
      <c r="J23" s="41"/>
    </row>
    <row r="24" customFormat="false" ht="30" hidden="false" customHeight="true" outlineLevel="0" collapsed="false">
      <c r="A24" s="4"/>
      <c r="B24" s="43" t="s">
        <v>265</v>
      </c>
      <c r="C24" s="37" t="n">
        <f aca="false">SUM(C5:C23)/12</f>
        <v>0.943591666666667</v>
      </c>
      <c r="D24" s="44" t="n">
        <f aca="false">SUM(D5:D23)</f>
        <v>211453.3555041</v>
      </c>
      <c r="E24" s="45"/>
      <c r="F24" s="46"/>
      <c r="G24" s="44" t="n">
        <f aca="false">SUM(G5:G23)</f>
        <v>479891.81</v>
      </c>
      <c r="H24" s="44" t="n">
        <f aca="false">SUM(H5:H23)</f>
        <v>0</v>
      </c>
      <c r="I24" s="44" t="n">
        <f aca="false">SUM(I5:I23)</f>
        <v>0</v>
      </c>
      <c r="J24" s="41"/>
    </row>
    <row r="25" customFormat="false" ht="30" hidden="false" customHeight="true" outlineLevel="0" collapsed="false">
      <c r="A25" s="4"/>
      <c r="B25" s="27" t="s">
        <v>17</v>
      </c>
      <c r="C25" s="27"/>
      <c r="D25" s="27"/>
      <c r="E25" s="38" t="n">
        <f aca="false">D4+(D24-G24)</f>
        <v>-192792.2144959</v>
      </c>
      <c r="F25" s="38"/>
      <c r="G25" s="38"/>
      <c r="H25" s="38"/>
      <c r="I25" s="38"/>
      <c r="J25" s="41"/>
    </row>
    <row r="26" customFormat="false" ht="15" hidden="false" customHeight="true" outlineLevel="0" collapsed="false"/>
  </sheetData>
  <mergeCells count="16">
    <mergeCell ref="A1:A25"/>
    <mergeCell ref="D1:G2"/>
    <mergeCell ref="H1:I1"/>
    <mergeCell ref="J1:J4"/>
    <mergeCell ref="H2:H4"/>
    <mergeCell ref="I2:I4"/>
    <mergeCell ref="E3:E4"/>
    <mergeCell ref="F3:F4"/>
    <mergeCell ref="G3:G4"/>
    <mergeCell ref="B4:C4"/>
    <mergeCell ref="B9:B13"/>
    <mergeCell ref="B17:B18"/>
    <mergeCell ref="B19:B20"/>
    <mergeCell ref="B21:B22"/>
    <mergeCell ref="B25:D25"/>
    <mergeCell ref="E25:I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5" zeroHeight="false" outlineLevelRow="0" outlineLevelCol="0"/>
  <cols>
    <col collapsed="false" customWidth="true" hidden="false" outlineLevel="0" max="1" min="1" style="63" width="5.13"/>
    <col collapsed="false" customWidth="true" hidden="false" outlineLevel="0" max="2" min="2" style="63" width="12.85"/>
    <col collapsed="false" customWidth="true" hidden="false" outlineLevel="0" max="3" min="3" style="63" width="9.14"/>
    <col collapsed="false" customWidth="true" hidden="false" outlineLevel="0" max="4" min="4" style="63" width="11.42"/>
    <col collapsed="false" customWidth="true" hidden="false" outlineLevel="0" max="5" min="5" style="63" width="39.41"/>
    <col collapsed="false" customWidth="true" hidden="false" outlineLevel="0" max="8" min="6" style="63" width="10.85"/>
    <col collapsed="false" customWidth="true" hidden="false" outlineLevel="0" max="9" min="9" style="63" width="11.56"/>
  </cols>
  <sheetData>
    <row r="1" customFormat="false" ht="30" hidden="false" customHeight="true" outlineLevel="0" collapsed="false">
      <c r="A1" s="4" t="s">
        <v>430</v>
      </c>
      <c r="B1" s="5" t="s">
        <v>1</v>
      </c>
      <c r="C1" s="5" t="n">
        <v>5272.5</v>
      </c>
      <c r="D1" s="6"/>
      <c r="E1" s="6"/>
      <c r="F1" s="6"/>
      <c r="G1" s="6"/>
      <c r="H1" s="7" t="s">
        <v>2</v>
      </c>
      <c r="I1" s="7"/>
      <c r="J1" s="64" t="s">
        <v>68</v>
      </c>
    </row>
    <row r="2" customFormat="false" ht="30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  <c r="J2" s="64"/>
    </row>
    <row r="3" customFormat="false" ht="30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  <c r="J3" s="64"/>
    </row>
    <row r="4" customFormat="false" ht="30" hidden="false" customHeight="true" outlineLevel="0" collapsed="false">
      <c r="A4" s="4"/>
      <c r="B4" s="32" t="s">
        <v>12</v>
      </c>
      <c r="C4" s="32"/>
      <c r="D4" s="10" t="n">
        <v>-161852.16</v>
      </c>
      <c r="E4" s="11"/>
      <c r="F4" s="7"/>
      <c r="G4" s="12"/>
      <c r="H4" s="7"/>
      <c r="I4" s="7"/>
      <c r="J4" s="64"/>
    </row>
    <row r="5" customFormat="false" ht="30" hidden="false" customHeight="true" outlineLevel="0" collapsed="false">
      <c r="A5" s="4"/>
      <c r="B5" s="13" t="n">
        <v>45292</v>
      </c>
      <c r="C5" s="14" t="n">
        <v>0.9454</v>
      </c>
      <c r="D5" s="15" t="n">
        <f aca="false">5272.5*4.17*C5</f>
        <v>20785.871655</v>
      </c>
      <c r="E5" s="16"/>
      <c r="F5" s="47"/>
      <c r="G5" s="15"/>
      <c r="H5" s="18"/>
      <c r="I5" s="18"/>
      <c r="J5" s="41"/>
    </row>
    <row r="6" customFormat="false" ht="30" hidden="false" customHeight="true" outlineLevel="0" collapsed="false">
      <c r="A6" s="4"/>
      <c r="B6" s="13" t="n">
        <v>45323</v>
      </c>
      <c r="C6" s="21" t="n">
        <v>1.0527</v>
      </c>
      <c r="D6" s="15" t="n">
        <f aca="false">5272.5*4.17*C6</f>
        <v>23145.0043275</v>
      </c>
      <c r="E6" s="16"/>
      <c r="F6" s="18"/>
      <c r="G6" s="15"/>
      <c r="H6" s="18"/>
      <c r="I6" s="18"/>
      <c r="J6" s="41"/>
    </row>
    <row r="7" customFormat="false" ht="30" hidden="false" customHeight="true" outlineLevel="0" collapsed="false">
      <c r="A7" s="4"/>
      <c r="B7" s="13" t="n">
        <v>45352</v>
      </c>
      <c r="C7" s="14" t="n">
        <v>0.9275</v>
      </c>
      <c r="D7" s="15" t="n">
        <f aca="false">5272.5*4.17*C7</f>
        <v>20392.3164375</v>
      </c>
      <c r="E7" s="16" t="s">
        <v>431</v>
      </c>
      <c r="F7" s="18" t="s">
        <v>432</v>
      </c>
      <c r="G7" s="18" t="n">
        <v>5207.44</v>
      </c>
      <c r="H7" s="18"/>
      <c r="I7" s="18"/>
      <c r="J7" s="41"/>
    </row>
    <row r="8" customFormat="false" ht="30" hidden="false" customHeight="true" outlineLevel="0" collapsed="false">
      <c r="A8" s="4"/>
      <c r="B8" s="13"/>
      <c r="C8" s="21"/>
      <c r="D8" s="15"/>
      <c r="E8" s="16" t="s">
        <v>433</v>
      </c>
      <c r="F8" s="18" t="s">
        <v>434</v>
      </c>
      <c r="G8" s="18" t="n">
        <v>5207.44</v>
      </c>
      <c r="H8" s="18"/>
      <c r="I8" s="18"/>
      <c r="J8" s="41"/>
    </row>
    <row r="9" customFormat="false" ht="30" hidden="false" customHeight="true" outlineLevel="0" collapsed="false">
      <c r="A9" s="4"/>
      <c r="B9" s="13"/>
      <c r="C9" s="21"/>
      <c r="D9" s="15"/>
      <c r="E9" s="16" t="s">
        <v>435</v>
      </c>
      <c r="F9" s="18" t="s">
        <v>436</v>
      </c>
      <c r="G9" s="18" t="n">
        <v>5207.44</v>
      </c>
      <c r="H9" s="18"/>
      <c r="I9" s="18"/>
      <c r="J9" s="41"/>
    </row>
    <row r="10" customFormat="false" ht="30" hidden="false" customHeight="true" outlineLevel="0" collapsed="false">
      <c r="A10" s="4"/>
      <c r="B10" s="13" t="n">
        <v>45383</v>
      </c>
      <c r="C10" s="21" t="n">
        <v>0.8775</v>
      </c>
      <c r="D10" s="15" t="n">
        <f aca="false">5272.5*4.17*C10</f>
        <v>19293.0001875</v>
      </c>
      <c r="E10" s="16" t="s">
        <v>437</v>
      </c>
      <c r="F10" s="18" t="s">
        <v>438</v>
      </c>
      <c r="G10" s="15" t="n">
        <v>5415.47</v>
      </c>
      <c r="H10" s="15"/>
      <c r="I10" s="18"/>
      <c r="J10" s="41" t="s">
        <v>439</v>
      </c>
      <c r="K10" s="0" t="s">
        <v>440</v>
      </c>
    </row>
    <row r="11" customFormat="false" ht="30" hidden="false" customHeight="true" outlineLevel="0" collapsed="false">
      <c r="A11" s="4"/>
      <c r="B11" s="13" t="n">
        <v>45413</v>
      </c>
      <c r="C11" s="21" t="n">
        <v>0.8932</v>
      </c>
      <c r="D11" s="15" t="n">
        <f aca="false">5272.5*4.17*C11</f>
        <v>19638.18549</v>
      </c>
      <c r="E11" s="16" t="s">
        <v>441</v>
      </c>
      <c r="F11" s="18" t="s">
        <v>442</v>
      </c>
      <c r="G11" s="18" t="n">
        <v>6882.02</v>
      </c>
      <c r="H11" s="18"/>
      <c r="I11" s="18"/>
      <c r="J11" s="41"/>
    </row>
    <row r="12" customFormat="false" ht="30" hidden="false" customHeight="true" outlineLevel="0" collapsed="false">
      <c r="A12" s="4"/>
      <c r="B12" s="13" t="n">
        <v>45444</v>
      </c>
      <c r="C12" s="21" t="n">
        <v>0.9335</v>
      </c>
      <c r="D12" s="15"/>
      <c r="E12" s="16"/>
      <c r="F12" s="18"/>
      <c r="G12" s="15"/>
      <c r="H12" s="18"/>
      <c r="I12" s="18"/>
      <c r="J12" s="41"/>
    </row>
    <row r="13" customFormat="false" ht="30" hidden="false" customHeight="true" outlineLevel="0" collapsed="false">
      <c r="A13" s="4"/>
      <c r="B13" s="13" t="n">
        <v>45474</v>
      </c>
      <c r="C13" s="21" t="n">
        <v>1.0181</v>
      </c>
      <c r="D13" s="15" t="n">
        <f aca="false">5272.5*4.17*C13</f>
        <v>22384.2774825</v>
      </c>
      <c r="E13" s="16" t="s">
        <v>443</v>
      </c>
      <c r="F13" s="18" t="s">
        <v>444</v>
      </c>
      <c r="G13" s="15" t="n">
        <v>12308.55</v>
      </c>
      <c r="H13" s="18"/>
      <c r="I13" s="18"/>
      <c r="J13" s="41"/>
    </row>
    <row r="14" customFormat="false" ht="30" hidden="false" customHeight="true" outlineLevel="0" collapsed="false">
      <c r="A14" s="4"/>
      <c r="B14" s="13"/>
      <c r="C14" s="21"/>
      <c r="D14" s="15"/>
      <c r="E14" s="16" t="s">
        <v>445</v>
      </c>
      <c r="F14" s="18"/>
      <c r="G14" s="56" t="n">
        <v>7908.75</v>
      </c>
      <c r="H14" s="18"/>
      <c r="I14" s="18"/>
      <c r="J14" s="41"/>
    </row>
    <row r="15" customFormat="false" ht="30" hidden="false" customHeight="true" outlineLevel="0" collapsed="false">
      <c r="A15" s="4"/>
      <c r="B15" s="13" t="n">
        <v>45505</v>
      </c>
      <c r="C15" s="21" t="n">
        <v>1.008</v>
      </c>
      <c r="D15" s="15" t="n">
        <f aca="false">5272.5*4.17*C15</f>
        <v>22162.2156</v>
      </c>
      <c r="E15" s="16" t="s">
        <v>446</v>
      </c>
      <c r="F15" s="18" t="s">
        <v>447</v>
      </c>
      <c r="G15" s="18" t="n">
        <v>24078.19</v>
      </c>
      <c r="H15" s="18"/>
      <c r="I15" s="18"/>
      <c r="J15" s="41"/>
    </row>
    <row r="16" customFormat="false" ht="30" hidden="false" customHeight="true" outlineLevel="0" collapsed="false">
      <c r="A16" s="4"/>
      <c r="B16" s="13"/>
      <c r="C16" s="21"/>
      <c r="D16" s="15"/>
      <c r="E16" s="16" t="s">
        <v>448</v>
      </c>
      <c r="F16" s="18" t="s">
        <v>449</v>
      </c>
      <c r="G16" s="18" t="n">
        <v>3390.97</v>
      </c>
      <c r="H16" s="18"/>
      <c r="I16" s="18"/>
      <c r="J16" s="41"/>
    </row>
    <row r="17" customFormat="false" ht="30" hidden="false" customHeight="true" outlineLevel="0" collapsed="false">
      <c r="A17" s="4"/>
      <c r="B17" s="13"/>
      <c r="C17" s="21"/>
      <c r="D17" s="15"/>
      <c r="E17" s="16" t="s">
        <v>450</v>
      </c>
      <c r="F17" s="18" t="s">
        <v>451</v>
      </c>
      <c r="G17" s="18" t="n">
        <v>6033.1</v>
      </c>
      <c r="H17" s="18"/>
      <c r="I17" s="18"/>
      <c r="J17" s="41"/>
    </row>
    <row r="18" customFormat="false" ht="30" hidden="false" customHeight="true" outlineLevel="0" collapsed="false">
      <c r="A18" s="4"/>
      <c r="B18" s="13"/>
      <c r="C18" s="21"/>
      <c r="D18" s="15"/>
      <c r="E18" s="16" t="s">
        <v>445</v>
      </c>
      <c r="F18" s="18"/>
      <c r="G18" s="17" t="n">
        <v>7908.75</v>
      </c>
      <c r="H18" s="18"/>
      <c r="I18" s="18"/>
      <c r="J18" s="41"/>
    </row>
    <row r="19" customFormat="false" ht="30" hidden="false" customHeight="true" outlineLevel="0" collapsed="false">
      <c r="A19" s="4"/>
      <c r="B19" s="13" t="n">
        <v>45536</v>
      </c>
      <c r="C19" s="21" t="n">
        <v>0.9555</v>
      </c>
      <c r="D19" s="15" t="n">
        <f aca="false">5272.5*4.17*C19</f>
        <v>21007.9335375</v>
      </c>
      <c r="E19" s="16" t="s">
        <v>445</v>
      </c>
      <c r="F19" s="18"/>
      <c r="G19" s="17" t="n">
        <v>7908.75</v>
      </c>
      <c r="H19" s="18"/>
      <c r="I19" s="18"/>
      <c r="J19" s="41"/>
    </row>
    <row r="20" customFormat="false" ht="30" hidden="false" customHeight="true" outlineLevel="0" collapsed="false">
      <c r="A20" s="4"/>
      <c r="B20" s="13" t="n">
        <v>45566</v>
      </c>
      <c r="C20" s="21" t="n">
        <v>0.9624</v>
      </c>
      <c r="D20" s="15" t="n">
        <f aca="false">5272.5*4.17*C20</f>
        <v>21159.63918</v>
      </c>
      <c r="E20" s="16" t="s">
        <v>445</v>
      </c>
      <c r="F20" s="18"/>
      <c r="G20" s="17" t="n">
        <v>7908.75</v>
      </c>
      <c r="H20" s="18"/>
      <c r="I20" s="18"/>
      <c r="J20" s="41"/>
    </row>
    <row r="21" customFormat="false" ht="30" hidden="false" customHeight="true" outlineLevel="0" collapsed="false">
      <c r="A21" s="4"/>
      <c r="B21" s="13" t="n">
        <v>45597</v>
      </c>
      <c r="C21" s="21" t="n">
        <v>0.9977</v>
      </c>
      <c r="D21" s="15" t="n">
        <f aca="false">5272.5*4.17*C21</f>
        <v>21935.7564525</v>
      </c>
      <c r="E21" s="16" t="s">
        <v>452</v>
      </c>
      <c r="F21" s="18" t="s">
        <v>453</v>
      </c>
      <c r="G21" s="15" t="n">
        <v>37129.99</v>
      </c>
      <c r="H21" s="18"/>
      <c r="I21" s="18"/>
      <c r="J21" s="41"/>
    </row>
    <row r="22" customFormat="false" ht="30" hidden="false" customHeight="true" outlineLevel="0" collapsed="false">
      <c r="A22" s="4"/>
      <c r="B22" s="13"/>
      <c r="C22" s="21"/>
      <c r="D22" s="15"/>
      <c r="E22" s="16" t="s">
        <v>454</v>
      </c>
      <c r="F22" s="18" t="s">
        <v>455</v>
      </c>
      <c r="G22" s="15" t="n">
        <v>8210.94</v>
      </c>
      <c r="H22" s="18"/>
      <c r="I22" s="18"/>
      <c r="J22" s="41"/>
    </row>
    <row r="23" customFormat="false" ht="53.25" hidden="false" customHeight="true" outlineLevel="0" collapsed="false">
      <c r="A23" s="4"/>
      <c r="B23" s="13"/>
      <c r="C23" s="21"/>
      <c r="D23" s="15"/>
      <c r="E23" s="16" t="s">
        <v>456</v>
      </c>
      <c r="F23" s="18" t="s">
        <v>457</v>
      </c>
      <c r="G23" s="15" t="n">
        <v>17313.79</v>
      </c>
      <c r="H23" s="18"/>
      <c r="I23" s="18"/>
      <c r="J23" s="41"/>
    </row>
    <row r="24" customFormat="false" ht="35.25" hidden="false" customHeight="true" outlineLevel="0" collapsed="false">
      <c r="A24" s="4"/>
      <c r="B24" s="13"/>
      <c r="C24" s="21"/>
      <c r="D24" s="15"/>
      <c r="E24" s="16" t="s">
        <v>445</v>
      </c>
      <c r="F24" s="18"/>
      <c r="G24" s="56" t="n">
        <v>7908.75</v>
      </c>
      <c r="H24" s="18"/>
      <c r="I24" s="18"/>
      <c r="J24" s="41"/>
    </row>
    <row r="25" customFormat="false" ht="30" hidden="false" customHeight="true" outlineLevel="0" collapsed="false">
      <c r="A25" s="4"/>
      <c r="B25" s="13" t="n">
        <v>45627</v>
      </c>
      <c r="C25" s="14" t="n">
        <v>0.8302</v>
      </c>
      <c r="D25" s="15" t="n">
        <f aca="false">5272.5*4.17*C25</f>
        <v>18253.047015</v>
      </c>
      <c r="E25" s="16" t="s">
        <v>445</v>
      </c>
      <c r="F25" s="18"/>
      <c r="G25" s="56" t="n">
        <v>7908.75</v>
      </c>
      <c r="H25" s="18"/>
      <c r="I25" s="18"/>
      <c r="J25" s="75" t="n">
        <v>10311</v>
      </c>
      <c r="K25" s="0" t="s">
        <v>458</v>
      </c>
    </row>
    <row r="26" customFormat="false" ht="30" hidden="false" customHeight="true" outlineLevel="0" collapsed="false">
      <c r="A26" s="4"/>
      <c r="B26" s="22" t="s">
        <v>265</v>
      </c>
      <c r="C26" s="37" t="n">
        <f aca="false">SUM(C5:C25)/12</f>
        <v>0.950141666666667</v>
      </c>
      <c r="D26" s="24" t="n">
        <f aca="false">SUM(D5:D25)</f>
        <v>230157.247365</v>
      </c>
      <c r="E26" s="25"/>
      <c r="F26" s="26"/>
      <c r="G26" s="24" t="n">
        <f aca="false">SUM(G5:G25)</f>
        <v>183837.84</v>
      </c>
      <c r="H26" s="24" t="n">
        <f aca="false">SUM(H5:H25)</f>
        <v>0</v>
      </c>
      <c r="I26" s="24" t="n">
        <f aca="false">SUM(I5:I25)</f>
        <v>0</v>
      </c>
      <c r="J26" s="41"/>
    </row>
    <row r="27" customFormat="false" ht="30" hidden="false" customHeight="true" outlineLevel="0" collapsed="false">
      <c r="A27" s="4"/>
      <c r="B27" s="27" t="s">
        <v>17</v>
      </c>
      <c r="C27" s="27"/>
      <c r="D27" s="27"/>
      <c r="E27" s="38" t="n">
        <f aca="false">D4+(D26-G26)</f>
        <v>-115532.752635</v>
      </c>
      <c r="F27" s="38"/>
      <c r="G27" s="38"/>
      <c r="H27" s="38"/>
      <c r="I27" s="38"/>
    </row>
  </sheetData>
  <mergeCells count="16">
    <mergeCell ref="A1:A27"/>
    <mergeCell ref="D1:G2"/>
    <mergeCell ref="H1:I1"/>
    <mergeCell ref="J1:J4"/>
    <mergeCell ref="H2:H4"/>
    <mergeCell ref="I2:I4"/>
    <mergeCell ref="E3:E4"/>
    <mergeCell ref="F3:F4"/>
    <mergeCell ref="G3:G4"/>
    <mergeCell ref="B4:C4"/>
    <mergeCell ref="B7:B9"/>
    <mergeCell ref="B13:B14"/>
    <mergeCell ref="B15:B18"/>
    <mergeCell ref="B21:B24"/>
    <mergeCell ref="B27:D27"/>
    <mergeCell ref="E27:I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5" zeroHeight="false" outlineLevelRow="0" outlineLevelCol="0"/>
  <cols>
    <col collapsed="false" customWidth="true" hidden="false" outlineLevel="0" max="1" min="1" style="63" width="5.13"/>
    <col collapsed="false" customWidth="true" hidden="false" outlineLevel="0" max="2" min="2" style="63" width="12.85"/>
    <col collapsed="false" customWidth="true" hidden="false" outlineLevel="0" max="3" min="3" style="63" width="9.28"/>
    <col collapsed="false" customWidth="true" hidden="false" outlineLevel="0" max="4" min="4" style="63" width="10.28"/>
    <col collapsed="false" customWidth="true" hidden="false" outlineLevel="0" max="5" min="5" style="63" width="39.41"/>
    <col collapsed="false" customWidth="true" hidden="false" outlineLevel="0" max="6" min="6" style="63" width="14.28"/>
    <col collapsed="false" customWidth="true" hidden="false" outlineLevel="0" max="7" min="7" style="63" width="10.85"/>
    <col collapsed="false" customWidth="true" hidden="false" outlineLevel="0" max="8" min="8" style="63" width="9.7"/>
    <col collapsed="false" customWidth="true" hidden="false" outlineLevel="0" max="9" min="9" style="63" width="9.99"/>
  </cols>
  <sheetData>
    <row r="1" customFormat="false" ht="30" hidden="false" customHeight="true" outlineLevel="0" collapsed="false">
      <c r="A1" s="4" t="s">
        <v>459</v>
      </c>
      <c r="B1" s="5" t="s">
        <v>1</v>
      </c>
      <c r="C1" s="5" t="n">
        <v>4763.5</v>
      </c>
      <c r="D1" s="6"/>
      <c r="E1" s="6"/>
      <c r="F1" s="6"/>
      <c r="G1" s="6"/>
      <c r="H1" s="31" t="s">
        <v>2</v>
      </c>
      <c r="I1" s="31"/>
    </row>
    <row r="2" customFormat="false" ht="30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30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30" hidden="false" customHeight="true" outlineLevel="0" collapsed="false">
      <c r="A4" s="4"/>
      <c r="B4" s="32" t="s">
        <v>12</v>
      </c>
      <c r="C4" s="32"/>
      <c r="D4" s="10" t="n">
        <v>269121.58</v>
      </c>
      <c r="E4" s="11"/>
      <c r="F4" s="7"/>
      <c r="G4" s="12"/>
      <c r="H4" s="7"/>
      <c r="I4" s="7"/>
    </row>
    <row r="5" customFormat="false" ht="30" hidden="false" customHeight="true" outlineLevel="0" collapsed="false">
      <c r="A5" s="4"/>
      <c r="B5" s="13" t="n">
        <v>45292</v>
      </c>
      <c r="C5" s="14" t="n">
        <v>0.9693</v>
      </c>
      <c r="D5" s="15" t="n">
        <f aca="false">4763.5*4.17*C5</f>
        <v>19253.9764935</v>
      </c>
      <c r="E5" s="16"/>
      <c r="F5" s="15"/>
      <c r="G5" s="15"/>
      <c r="H5" s="34"/>
      <c r="I5" s="34"/>
    </row>
    <row r="6" customFormat="false" ht="30" hidden="false" customHeight="true" outlineLevel="0" collapsed="false">
      <c r="A6" s="4"/>
      <c r="B6" s="13" t="n">
        <v>45323</v>
      </c>
      <c r="C6" s="21" t="n">
        <v>1.1288</v>
      </c>
      <c r="D6" s="15" t="n">
        <f aca="false">4763.5*4.17*C6</f>
        <v>22422.251796</v>
      </c>
      <c r="E6" s="16"/>
      <c r="F6" s="18"/>
      <c r="G6" s="15"/>
      <c r="H6" s="34"/>
      <c r="I6" s="34"/>
    </row>
    <row r="7" customFormat="false" ht="30" hidden="false" customHeight="true" outlineLevel="0" collapsed="false">
      <c r="A7" s="4"/>
      <c r="B7" s="13" t="n">
        <v>45352</v>
      </c>
      <c r="C7" s="14" t="n">
        <v>0.8975</v>
      </c>
      <c r="D7" s="15" t="n">
        <f aca="false">4763.5*4.17*C7</f>
        <v>17827.7560125</v>
      </c>
      <c r="E7" s="16"/>
      <c r="F7" s="18"/>
      <c r="G7" s="15"/>
      <c r="H7" s="34"/>
      <c r="I7" s="34"/>
    </row>
    <row r="8" customFormat="false" ht="30" hidden="false" customHeight="true" outlineLevel="0" collapsed="false">
      <c r="A8" s="4"/>
      <c r="B8" s="13" t="n">
        <v>45383</v>
      </c>
      <c r="C8" s="21" t="n">
        <v>1.1008</v>
      </c>
      <c r="D8" s="15" t="n">
        <f aca="false">4763.5*4.17*C8</f>
        <v>21866.065536</v>
      </c>
      <c r="E8" s="16" t="s">
        <v>460</v>
      </c>
      <c r="F8" s="18" t="s">
        <v>461</v>
      </c>
      <c r="G8" s="15" t="n">
        <v>39439.38</v>
      </c>
      <c r="H8" s="34"/>
      <c r="I8" s="34"/>
    </row>
    <row r="9" customFormat="false" ht="30" hidden="false" customHeight="true" outlineLevel="0" collapsed="false">
      <c r="A9" s="4"/>
      <c r="B9" s="13"/>
      <c r="C9" s="21" t="n">
        <v>0.8259</v>
      </c>
      <c r="D9" s="15" t="n">
        <f aca="false">4763.5*4.17*C9</f>
        <v>16405.5082905</v>
      </c>
      <c r="E9" s="16" t="s">
        <v>462</v>
      </c>
      <c r="F9" s="18" t="s">
        <v>463</v>
      </c>
      <c r="G9" s="15" t="n">
        <v>7719.65</v>
      </c>
      <c r="H9" s="34"/>
      <c r="I9" s="34"/>
    </row>
    <row r="10" customFormat="false" ht="30" hidden="false" customHeight="true" outlineLevel="0" collapsed="false">
      <c r="A10" s="4"/>
      <c r="B10" s="13" t="n">
        <v>45413</v>
      </c>
      <c r="C10" s="21" t="n">
        <v>0.9678</v>
      </c>
      <c r="D10" s="15" t="n">
        <f aca="false">4763.5*4.17*C10</f>
        <v>19224.180801</v>
      </c>
      <c r="E10" s="16"/>
      <c r="F10" s="18"/>
      <c r="G10" s="18"/>
      <c r="H10" s="34"/>
      <c r="I10" s="34"/>
    </row>
    <row r="11" customFormat="false" ht="30" hidden="false" customHeight="true" outlineLevel="0" collapsed="false">
      <c r="A11" s="4"/>
      <c r="B11" s="13" t="n">
        <v>45444</v>
      </c>
      <c r="C11" s="21" t="n">
        <v>0.9678</v>
      </c>
      <c r="D11" s="15" t="n">
        <f aca="false">4763.5*4.17*C11</f>
        <v>19224.180801</v>
      </c>
      <c r="E11" s="16" t="s">
        <v>464</v>
      </c>
      <c r="F11" s="18" t="s">
        <v>465</v>
      </c>
      <c r="G11" s="15" t="n">
        <v>2095.5</v>
      </c>
      <c r="H11" s="34"/>
      <c r="I11" s="34"/>
    </row>
    <row r="12" customFormat="false" ht="30" hidden="false" customHeight="true" outlineLevel="0" collapsed="false">
      <c r="A12" s="4"/>
      <c r="B12" s="50" t="n">
        <v>45474</v>
      </c>
      <c r="C12" s="21" t="n">
        <v>0.8436</v>
      </c>
      <c r="D12" s="15" t="n">
        <f aca="false">4763.5*4.17*C12</f>
        <v>16757.097462</v>
      </c>
      <c r="E12" s="16" t="s">
        <v>466</v>
      </c>
      <c r="F12" s="18" t="s">
        <v>467</v>
      </c>
      <c r="G12" s="18" t="n">
        <v>24888.87</v>
      </c>
      <c r="H12" s="34"/>
      <c r="I12" s="34"/>
    </row>
    <row r="13" customFormat="false" ht="30" hidden="false" customHeight="true" outlineLevel="0" collapsed="false">
      <c r="A13" s="4"/>
      <c r="B13" s="13" t="n">
        <v>45505</v>
      </c>
      <c r="C13" s="21" t="n">
        <v>0.8868</v>
      </c>
      <c r="D13" s="15" t="n">
        <f aca="false">4763.5*4.17*C13</f>
        <v>17615.213406</v>
      </c>
      <c r="E13" s="16" t="s">
        <v>468</v>
      </c>
      <c r="F13" s="18" t="s">
        <v>469</v>
      </c>
      <c r="G13" s="18" t="n">
        <v>750.78</v>
      </c>
      <c r="H13" s="34"/>
      <c r="I13" s="34"/>
    </row>
    <row r="14" customFormat="false" ht="30" hidden="false" customHeight="true" outlineLevel="0" collapsed="false">
      <c r="A14" s="4"/>
      <c r="B14" s="13" t="n">
        <v>45536</v>
      </c>
      <c r="C14" s="21" t="n">
        <v>0.9536</v>
      </c>
      <c r="D14" s="15" t="n">
        <f aca="false">4763.5*4.17*C14</f>
        <v>18942.114912</v>
      </c>
      <c r="E14" s="16" t="s">
        <v>470</v>
      </c>
      <c r="F14" s="18" t="s">
        <v>471</v>
      </c>
      <c r="G14" s="18" t="n">
        <v>18995.98</v>
      </c>
      <c r="H14" s="34"/>
      <c r="I14" s="34"/>
    </row>
    <row r="15" customFormat="false" ht="30" hidden="false" customHeight="true" outlineLevel="0" collapsed="false">
      <c r="A15" s="4"/>
      <c r="B15" s="13" t="n">
        <v>45566</v>
      </c>
      <c r="C15" s="21" t="n">
        <v>0.9601</v>
      </c>
      <c r="D15" s="15" t="n">
        <f aca="false">4763.5*4.17*C15</f>
        <v>19071.2295795</v>
      </c>
      <c r="E15" s="16"/>
      <c r="F15" s="18"/>
      <c r="G15" s="15"/>
      <c r="H15" s="34"/>
      <c r="I15" s="34"/>
    </row>
    <row r="16" customFormat="false" ht="30" hidden="false" customHeight="true" outlineLevel="0" collapsed="false">
      <c r="A16" s="4"/>
      <c r="B16" s="13" t="n">
        <v>45597</v>
      </c>
      <c r="C16" s="14" t="n">
        <v>0.7182</v>
      </c>
      <c r="D16" s="15" t="n">
        <f aca="false">4763.5*4.17*C16</f>
        <v>14266.177569</v>
      </c>
      <c r="E16" s="16" t="s">
        <v>472</v>
      </c>
      <c r="F16" s="18" t="s">
        <v>473</v>
      </c>
      <c r="G16" s="15" t="n">
        <v>7417.51</v>
      </c>
      <c r="H16" s="34"/>
      <c r="I16" s="34"/>
    </row>
    <row r="17" customFormat="false" ht="30" hidden="false" customHeight="true" outlineLevel="0" collapsed="false">
      <c r="A17" s="4"/>
      <c r="B17" s="13" t="n">
        <v>45627</v>
      </c>
      <c r="C17" s="21" t="n">
        <v>0.9675</v>
      </c>
      <c r="D17" s="15" t="n">
        <f aca="false">4763.5*4.17*C17</f>
        <v>19218.2216625</v>
      </c>
      <c r="E17" s="16" t="s">
        <v>474</v>
      </c>
      <c r="F17" s="15" t="s">
        <v>475</v>
      </c>
      <c r="G17" s="15" t="n">
        <v>48961.09</v>
      </c>
      <c r="H17" s="34"/>
      <c r="I17" s="34"/>
    </row>
    <row r="18" customFormat="false" ht="54.75" hidden="false" customHeight="true" outlineLevel="0" collapsed="false">
      <c r="A18" s="4"/>
      <c r="B18" s="13"/>
      <c r="C18" s="21"/>
      <c r="D18" s="15"/>
      <c r="E18" s="16" t="s">
        <v>476</v>
      </c>
      <c r="F18" s="15" t="s">
        <v>477</v>
      </c>
      <c r="G18" s="15" t="n">
        <v>11876.97</v>
      </c>
      <c r="H18" s="34"/>
      <c r="I18" s="34"/>
    </row>
    <row r="19" customFormat="false" ht="54.75" hidden="false" customHeight="true" outlineLevel="0" collapsed="false">
      <c r="A19" s="4"/>
      <c r="B19" s="13"/>
      <c r="C19" s="21"/>
      <c r="D19" s="15"/>
      <c r="E19" s="16" t="s">
        <v>478</v>
      </c>
      <c r="F19" s="15" t="s">
        <v>479</v>
      </c>
      <c r="G19" s="15" t="n">
        <v>8635</v>
      </c>
      <c r="H19" s="34"/>
      <c r="I19" s="34"/>
    </row>
    <row r="20" customFormat="false" ht="36" hidden="false" customHeight="true" outlineLevel="0" collapsed="false">
      <c r="A20" s="4"/>
      <c r="B20" s="13"/>
      <c r="C20" s="21"/>
      <c r="D20" s="15"/>
      <c r="E20" s="16" t="s">
        <v>480</v>
      </c>
      <c r="F20" s="15" t="s">
        <v>481</v>
      </c>
      <c r="G20" s="15" t="n">
        <v>19478.72</v>
      </c>
      <c r="H20" s="34"/>
      <c r="I20" s="34"/>
    </row>
    <row r="21" customFormat="false" ht="30" hidden="false" customHeight="true" outlineLevel="0" collapsed="false">
      <c r="A21" s="4"/>
      <c r="B21" s="43" t="s">
        <v>265</v>
      </c>
      <c r="C21" s="37" t="n">
        <f aca="false">SUM(C5:C20)/12</f>
        <v>1.01564166666667</v>
      </c>
      <c r="D21" s="44" t="n">
        <f aca="false">SUM(D5:D20)</f>
        <v>242093.9743215</v>
      </c>
      <c r="E21" s="45"/>
      <c r="F21" s="46"/>
      <c r="G21" s="44" t="n">
        <f aca="false">SUM(G5:G20)</f>
        <v>190259.45</v>
      </c>
      <c r="H21" s="44" t="n">
        <f aca="false">SUM(H5:H17)</f>
        <v>0</v>
      </c>
      <c r="I21" s="44" t="n">
        <f aca="false">SUM(I5:I17)</f>
        <v>0</v>
      </c>
    </row>
    <row r="22" customFormat="false" ht="30" hidden="false" customHeight="true" outlineLevel="0" collapsed="false">
      <c r="A22" s="4"/>
      <c r="B22" s="49" t="s">
        <v>17</v>
      </c>
      <c r="C22" s="49"/>
      <c r="D22" s="49"/>
      <c r="E22" s="38" t="n">
        <f aca="false">D4+(D21-G21)</f>
        <v>320956.1043215</v>
      </c>
      <c r="F22" s="38"/>
      <c r="G22" s="38"/>
      <c r="H22" s="38"/>
      <c r="I22" s="38"/>
    </row>
  </sheetData>
  <mergeCells count="13">
    <mergeCell ref="A1:A22"/>
    <mergeCell ref="D1:G2"/>
    <mergeCell ref="H1:I1"/>
    <mergeCell ref="H2:H4"/>
    <mergeCell ref="I2:I4"/>
    <mergeCell ref="E3:E4"/>
    <mergeCell ref="F3:F4"/>
    <mergeCell ref="G3:G4"/>
    <mergeCell ref="B4:C4"/>
    <mergeCell ref="B8:B9"/>
    <mergeCell ref="B17:B20"/>
    <mergeCell ref="B22:D22"/>
    <mergeCell ref="E22:I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9.28"/>
    <col collapsed="false" customWidth="true" hidden="false" outlineLevel="0" max="4" min="4" style="0" width="11.7"/>
    <col collapsed="false" customWidth="true" hidden="false" outlineLevel="0" max="5" min="5" style="0" width="45.13"/>
    <col collapsed="false" customWidth="true" hidden="false" outlineLevel="0" max="7" min="6" style="0" width="10.13"/>
    <col collapsed="false" customWidth="true" hidden="false" outlineLevel="0" max="8" min="8" style="0" width="13.41"/>
    <col collapsed="false" customWidth="true" hidden="false" outlineLevel="0" max="9" min="9" style="0" width="12.7"/>
  </cols>
  <sheetData>
    <row r="1" customFormat="false" ht="30" hidden="false" customHeight="true" outlineLevel="0" collapsed="false">
      <c r="A1" s="4" t="s">
        <v>482</v>
      </c>
      <c r="B1" s="5" t="s">
        <v>1</v>
      </c>
      <c r="C1" s="5" t="n">
        <v>9264.3</v>
      </c>
      <c r="D1" s="6"/>
      <c r="E1" s="6"/>
      <c r="F1" s="6"/>
      <c r="G1" s="6"/>
      <c r="H1" s="31" t="s">
        <v>2</v>
      </c>
      <c r="I1" s="31"/>
    </row>
    <row r="2" customFormat="false" ht="30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30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30" hidden="false" customHeight="true" outlineLevel="0" collapsed="false">
      <c r="A4" s="4"/>
      <c r="B4" s="32" t="s">
        <v>12</v>
      </c>
      <c r="C4" s="32"/>
      <c r="D4" s="10" t="n">
        <v>28602.65</v>
      </c>
      <c r="E4" s="11"/>
      <c r="F4" s="7"/>
      <c r="G4" s="12"/>
      <c r="H4" s="7"/>
      <c r="I4" s="7"/>
    </row>
    <row r="5" customFormat="false" ht="37.5" hidden="false" customHeight="true" outlineLevel="0" collapsed="false">
      <c r="A5" s="4"/>
      <c r="B5" s="13" t="n">
        <v>45292</v>
      </c>
      <c r="C5" s="14" t="n">
        <v>1.063</v>
      </c>
      <c r="D5" s="15" t="n">
        <f aca="false">9264.3*4.17*C5</f>
        <v>41065.955253</v>
      </c>
      <c r="E5" s="16" t="s">
        <v>483</v>
      </c>
      <c r="F5" s="47" t="s">
        <v>72</v>
      </c>
      <c r="G5" s="15" t="n">
        <v>3821.19</v>
      </c>
      <c r="H5" s="34"/>
      <c r="I5" s="34"/>
    </row>
    <row r="6" customFormat="false" ht="37.5" hidden="false" customHeight="true" outlineLevel="0" collapsed="false">
      <c r="A6" s="4"/>
      <c r="B6" s="13"/>
      <c r="C6" s="21"/>
      <c r="D6" s="15"/>
      <c r="E6" s="16" t="s">
        <v>484</v>
      </c>
      <c r="F6" s="47" t="s">
        <v>485</v>
      </c>
      <c r="G6" s="15" t="n">
        <v>1237.65</v>
      </c>
      <c r="H6" s="34"/>
      <c r="I6" s="34"/>
    </row>
    <row r="7" customFormat="false" ht="30" hidden="false" customHeight="true" outlineLevel="0" collapsed="false">
      <c r="A7" s="4"/>
      <c r="B7" s="13" t="n">
        <v>45323</v>
      </c>
      <c r="C7" s="21" t="n">
        <v>0.9541</v>
      </c>
      <c r="D7" s="15" t="n">
        <f aca="false">9264.3*4.17*C7</f>
        <v>36858.9161871</v>
      </c>
      <c r="E7" s="16" t="s">
        <v>486</v>
      </c>
      <c r="F7" s="18" t="s">
        <v>487</v>
      </c>
      <c r="G7" s="15" t="n">
        <v>10125.96</v>
      </c>
      <c r="H7" s="34"/>
      <c r="I7" s="34"/>
    </row>
    <row r="8" customFormat="false" ht="30" hidden="false" customHeight="true" outlineLevel="0" collapsed="false">
      <c r="A8" s="4"/>
      <c r="B8" s="13"/>
      <c r="C8" s="21"/>
      <c r="D8" s="15"/>
      <c r="E8" s="16" t="s">
        <v>488</v>
      </c>
      <c r="F8" s="18" t="s">
        <v>489</v>
      </c>
      <c r="G8" s="15" t="n">
        <v>5754.21</v>
      </c>
      <c r="H8" s="34"/>
      <c r="I8" s="34"/>
    </row>
    <row r="9" customFormat="false" ht="30" hidden="false" customHeight="true" outlineLevel="0" collapsed="false">
      <c r="A9" s="4"/>
      <c r="B9" s="13" t="n">
        <v>45352</v>
      </c>
      <c r="C9" s="14" t="n">
        <v>0.8971</v>
      </c>
      <c r="D9" s="15" t="n">
        <f aca="false">9264.3*4.17*C9</f>
        <v>34656.8847201</v>
      </c>
      <c r="E9" s="16" t="s">
        <v>490</v>
      </c>
      <c r="F9" s="18" t="s">
        <v>491</v>
      </c>
      <c r="G9" s="15" t="n">
        <v>1098.19</v>
      </c>
      <c r="H9" s="34"/>
      <c r="I9" s="36"/>
    </row>
    <row r="10" customFormat="false" ht="30" hidden="false" customHeight="true" outlineLevel="0" collapsed="false">
      <c r="A10" s="4"/>
      <c r="B10" s="13" t="n">
        <v>45383</v>
      </c>
      <c r="C10" s="21" t="n">
        <v>0.9047</v>
      </c>
      <c r="D10" s="15" t="n">
        <f aca="false">9264.3*4.17*C10</f>
        <v>34950.4889157</v>
      </c>
      <c r="E10" s="16" t="s">
        <v>492</v>
      </c>
      <c r="F10" s="18" t="s">
        <v>493</v>
      </c>
      <c r="G10" s="15" t="n">
        <v>6021.81</v>
      </c>
      <c r="H10" s="34"/>
      <c r="I10" s="34"/>
    </row>
    <row r="11" customFormat="false" ht="30" hidden="false" customHeight="true" outlineLevel="0" collapsed="false">
      <c r="A11" s="4"/>
      <c r="B11" s="13" t="n">
        <v>45413</v>
      </c>
      <c r="C11" s="21" t="n">
        <v>0.9082</v>
      </c>
      <c r="D11" s="15" t="n">
        <f aca="false">9264.3*4.17*C11</f>
        <v>35085.7013742</v>
      </c>
      <c r="E11" s="16" t="s">
        <v>494</v>
      </c>
      <c r="F11" s="18" t="s">
        <v>495</v>
      </c>
      <c r="G11" s="18" t="n">
        <v>5370.97</v>
      </c>
      <c r="H11" s="34"/>
      <c r="I11" s="34"/>
    </row>
    <row r="12" customFormat="false" ht="30" hidden="false" customHeight="true" outlineLevel="0" collapsed="false">
      <c r="A12" s="4"/>
      <c r="B12" s="13"/>
      <c r="C12" s="21"/>
      <c r="D12" s="15"/>
      <c r="E12" s="16" t="s">
        <v>496</v>
      </c>
      <c r="F12" s="18" t="s">
        <v>497</v>
      </c>
      <c r="G12" s="18" t="n">
        <v>56921.21</v>
      </c>
      <c r="H12" s="34"/>
      <c r="I12" s="34"/>
    </row>
    <row r="13" customFormat="false" ht="30" hidden="false" customHeight="true" outlineLevel="0" collapsed="false">
      <c r="A13" s="4"/>
      <c r="B13" s="13"/>
      <c r="C13" s="21"/>
      <c r="D13" s="15"/>
      <c r="E13" s="16" t="s">
        <v>498</v>
      </c>
      <c r="F13" s="18" t="s">
        <v>499</v>
      </c>
      <c r="G13" s="18" t="n">
        <v>12956.78</v>
      </c>
      <c r="H13" s="34"/>
      <c r="I13" s="34"/>
    </row>
    <row r="14" customFormat="false" ht="30" hidden="false" customHeight="true" outlineLevel="0" collapsed="false">
      <c r="A14" s="4"/>
      <c r="B14" s="13" t="n">
        <v>45444</v>
      </c>
      <c r="C14" s="21" t="n">
        <v>0.8979</v>
      </c>
      <c r="D14" s="15" t="n">
        <f aca="false">9264.3*4.17*C14</f>
        <v>34687.7904249</v>
      </c>
      <c r="E14" s="16"/>
      <c r="F14" s="18"/>
      <c r="G14" s="18"/>
      <c r="H14" s="34"/>
      <c r="I14" s="34"/>
    </row>
    <row r="15" customFormat="false" ht="30" hidden="false" customHeight="true" outlineLevel="0" collapsed="false">
      <c r="A15" s="4"/>
      <c r="B15" s="13" t="n">
        <v>45474</v>
      </c>
      <c r="C15" s="21" t="n">
        <v>0.8633</v>
      </c>
      <c r="D15" s="15" t="n">
        <f aca="false">9264.3*4.17*C15</f>
        <v>33351.1186923</v>
      </c>
      <c r="E15" s="16" t="s">
        <v>500</v>
      </c>
      <c r="F15" s="18" t="s">
        <v>501</v>
      </c>
      <c r="G15" s="18" t="n">
        <v>14859.88</v>
      </c>
      <c r="H15" s="34"/>
      <c r="I15" s="34"/>
    </row>
    <row r="16" customFormat="false" ht="30" hidden="false" customHeight="true" outlineLevel="0" collapsed="false">
      <c r="A16" s="4"/>
      <c r="B16" s="13"/>
      <c r="C16" s="21"/>
      <c r="D16" s="15"/>
      <c r="E16" s="16" t="s">
        <v>502</v>
      </c>
      <c r="F16" s="18" t="s">
        <v>503</v>
      </c>
      <c r="G16" s="18" t="n">
        <v>5566.77</v>
      </c>
      <c r="H16" s="34"/>
      <c r="I16" s="34"/>
    </row>
    <row r="17" customFormat="false" ht="30" hidden="false" customHeight="true" outlineLevel="0" collapsed="false">
      <c r="A17" s="4"/>
      <c r="B17" s="13"/>
      <c r="C17" s="21"/>
      <c r="D17" s="15"/>
      <c r="E17" s="16" t="s">
        <v>504</v>
      </c>
      <c r="F17" s="18" t="s">
        <v>505</v>
      </c>
      <c r="G17" s="18" t="n">
        <v>5677.14</v>
      </c>
      <c r="H17" s="34"/>
      <c r="I17" s="34"/>
    </row>
    <row r="18" customFormat="false" ht="30" hidden="false" customHeight="true" outlineLevel="0" collapsed="false">
      <c r="A18" s="4"/>
      <c r="B18" s="13"/>
      <c r="C18" s="21"/>
      <c r="D18" s="15"/>
      <c r="E18" s="16" t="s">
        <v>506</v>
      </c>
      <c r="F18" s="18" t="s">
        <v>507</v>
      </c>
      <c r="G18" s="18" t="n">
        <v>3142.83</v>
      </c>
      <c r="H18" s="34"/>
      <c r="I18" s="34"/>
    </row>
    <row r="19" customFormat="false" ht="30" hidden="false" customHeight="true" outlineLevel="0" collapsed="false">
      <c r="A19" s="4"/>
      <c r="B19" s="13"/>
      <c r="C19" s="21"/>
      <c r="D19" s="15"/>
      <c r="E19" s="16" t="s">
        <v>508</v>
      </c>
      <c r="F19" s="18" t="s">
        <v>509</v>
      </c>
      <c r="G19" s="18" t="n">
        <v>10650.16</v>
      </c>
      <c r="H19" s="34"/>
      <c r="I19" s="34"/>
    </row>
    <row r="20" customFormat="false" ht="30" hidden="false" customHeight="true" outlineLevel="0" collapsed="false">
      <c r="A20" s="4"/>
      <c r="B20" s="13" t="n">
        <v>45505</v>
      </c>
      <c r="C20" s="21" t="n">
        <v>0.9381</v>
      </c>
      <c r="D20" s="15" t="n">
        <f aca="false">9264.3*4.17*C20</f>
        <v>36240.8020911</v>
      </c>
      <c r="E20" s="16" t="s">
        <v>510</v>
      </c>
      <c r="F20" s="18" t="s">
        <v>511</v>
      </c>
      <c r="G20" s="18" t="n">
        <v>2259.22</v>
      </c>
      <c r="H20" s="34"/>
      <c r="I20" s="34"/>
    </row>
    <row r="21" customFormat="false" ht="30" hidden="false" customHeight="true" outlineLevel="0" collapsed="false">
      <c r="A21" s="4"/>
      <c r="B21" s="13"/>
      <c r="C21" s="21"/>
      <c r="D21" s="15"/>
      <c r="E21" s="16" t="s">
        <v>512</v>
      </c>
      <c r="F21" s="18" t="s">
        <v>513</v>
      </c>
      <c r="G21" s="18" t="n">
        <v>6466.69</v>
      </c>
      <c r="H21" s="34"/>
      <c r="I21" s="34"/>
    </row>
    <row r="22" customFormat="false" ht="30" hidden="false" customHeight="true" outlineLevel="0" collapsed="false">
      <c r="A22" s="4"/>
      <c r="B22" s="13" t="n">
        <v>45536</v>
      </c>
      <c r="C22" s="21" t="n">
        <v>1.0181</v>
      </c>
      <c r="D22" s="15" t="n">
        <f aca="false">9264.3*4.17*C22</f>
        <v>39331.3725711</v>
      </c>
      <c r="E22" s="16" t="s">
        <v>514</v>
      </c>
      <c r="F22" s="18" t="s">
        <v>515</v>
      </c>
      <c r="G22" s="18" t="n">
        <v>5716.35</v>
      </c>
      <c r="H22" s="34"/>
      <c r="I22" s="34"/>
    </row>
    <row r="23" customFormat="false" ht="30" hidden="false" customHeight="true" outlineLevel="0" collapsed="false">
      <c r="A23" s="4"/>
      <c r="B23" s="13" t="n">
        <v>45566</v>
      </c>
      <c r="C23" s="21" t="n">
        <v>1.04</v>
      </c>
      <c r="D23" s="15" t="n">
        <f aca="false">9264.3*4.17*C23</f>
        <v>40177.41624</v>
      </c>
      <c r="E23" s="16" t="s">
        <v>516</v>
      </c>
      <c r="F23" s="18" t="s">
        <v>517</v>
      </c>
      <c r="G23" s="15" t="n">
        <v>68593.5</v>
      </c>
      <c r="H23" s="34"/>
      <c r="I23" s="34"/>
    </row>
    <row r="24" customFormat="false" ht="30" hidden="false" customHeight="true" outlineLevel="0" collapsed="false">
      <c r="A24" s="4"/>
      <c r="B24" s="13"/>
      <c r="C24" s="21"/>
      <c r="D24" s="15"/>
      <c r="E24" s="16" t="s">
        <v>518</v>
      </c>
      <c r="F24" s="18" t="s">
        <v>519</v>
      </c>
      <c r="G24" s="15" t="n">
        <v>11947.93</v>
      </c>
      <c r="H24" s="34"/>
      <c r="I24" s="34"/>
    </row>
    <row r="25" customFormat="false" ht="30" hidden="false" customHeight="true" outlineLevel="0" collapsed="false">
      <c r="A25" s="4"/>
      <c r="B25" s="13"/>
      <c r="C25" s="21"/>
      <c r="D25" s="15"/>
      <c r="E25" s="16" t="s">
        <v>520</v>
      </c>
      <c r="F25" s="18" t="s">
        <v>521</v>
      </c>
      <c r="G25" s="15" t="n">
        <v>7383.45</v>
      </c>
      <c r="H25" s="34"/>
      <c r="I25" s="34"/>
    </row>
    <row r="26" customFormat="false" ht="46.5" hidden="false" customHeight="true" outlineLevel="0" collapsed="false">
      <c r="A26" s="4"/>
      <c r="B26" s="13" t="n">
        <v>45597</v>
      </c>
      <c r="C26" s="14" t="n">
        <v>1.0541</v>
      </c>
      <c r="D26" s="15" t="n">
        <f aca="false">9264.3*4.17*C26</f>
        <v>40722.1292871</v>
      </c>
      <c r="E26" s="16" t="s">
        <v>522</v>
      </c>
      <c r="F26" s="18" t="s">
        <v>523</v>
      </c>
      <c r="G26" s="15" t="n">
        <v>2720.39</v>
      </c>
      <c r="H26" s="34"/>
      <c r="I26" s="34"/>
    </row>
    <row r="27" customFormat="false" ht="46.5" hidden="false" customHeight="true" outlineLevel="0" collapsed="false">
      <c r="A27" s="4"/>
      <c r="B27" s="13"/>
      <c r="C27" s="21"/>
      <c r="D27" s="15"/>
      <c r="E27" s="16" t="s">
        <v>524</v>
      </c>
      <c r="F27" s="18" t="s">
        <v>525</v>
      </c>
      <c r="G27" s="15" t="n">
        <v>4295.38</v>
      </c>
      <c r="H27" s="34"/>
      <c r="I27" s="34"/>
    </row>
    <row r="28" customFormat="false" ht="46.5" hidden="false" customHeight="true" outlineLevel="0" collapsed="false">
      <c r="A28" s="4"/>
      <c r="B28" s="13"/>
      <c r="C28" s="21"/>
      <c r="D28" s="15"/>
      <c r="E28" s="16" t="s">
        <v>526</v>
      </c>
      <c r="F28" s="18" t="s">
        <v>527</v>
      </c>
      <c r="G28" s="15" t="n">
        <v>25978.51</v>
      </c>
      <c r="H28" s="34"/>
      <c r="I28" s="34"/>
    </row>
    <row r="29" customFormat="false" ht="30" hidden="false" customHeight="true" outlineLevel="0" collapsed="false">
      <c r="A29" s="4"/>
      <c r="B29" s="13" t="n">
        <v>45627</v>
      </c>
      <c r="C29" s="21" t="n">
        <v>0.7982</v>
      </c>
      <c r="D29" s="15" t="n">
        <f aca="false">9264.3*4.17*C29</f>
        <v>30836.1669642</v>
      </c>
      <c r="E29" s="16" t="s">
        <v>528</v>
      </c>
      <c r="F29" s="15" t="s">
        <v>529</v>
      </c>
      <c r="G29" s="15" t="n">
        <v>28349.41</v>
      </c>
      <c r="H29" s="34"/>
      <c r="I29" s="34"/>
    </row>
    <row r="30" customFormat="false" ht="30" hidden="false" customHeight="true" outlineLevel="0" collapsed="false">
      <c r="A30" s="4"/>
      <c r="B30" s="43" t="s">
        <v>265</v>
      </c>
      <c r="C30" s="37" t="n">
        <f aca="false">SUM(C5:C29)/12</f>
        <v>0.944733333333333</v>
      </c>
      <c r="D30" s="44" t="n">
        <f aca="false">SUM(D5:D29)</f>
        <v>437964.7427208</v>
      </c>
      <c r="E30" s="45"/>
      <c r="F30" s="46"/>
      <c r="G30" s="44" t="n">
        <f aca="false">SUM(G5:G29)</f>
        <v>306915.58</v>
      </c>
      <c r="H30" s="44" t="n">
        <f aca="false">SUM(H5:H29)</f>
        <v>0</v>
      </c>
      <c r="I30" s="44" t="n">
        <f aca="false">SUM(I5:I29)</f>
        <v>0</v>
      </c>
    </row>
    <row r="31" customFormat="false" ht="30" hidden="false" customHeight="true" outlineLevel="0" collapsed="false">
      <c r="A31" s="4"/>
      <c r="B31" s="49" t="s">
        <v>17</v>
      </c>
      <c r="C31" s="49"/>
      <c r="D31" s="49"/>
      <c r="E31" s="38" t="n">
        <f aca="false">D4+(D30-G30)</f>
        <v>159651.8127208</v>
      </c>
      <c r="F31" s="38"/>
      <c r="G31" s="38"/>
      <c r="H31" s="38"/>
      <c r="I31" s="38"/>
    </row>
  </sheetData>
  <mergeCells count="18">
    <mergeCell ref="A1:A31"/>
    <mergeCell ref="D1:G2"/>
    <mergeCell ref="H1:I1"/>
    <mergeCell ref="H2:H4"/>
    <mergeCell ref="I2:I4"/>
    <mergeCell ref="E3:E4"/>
    <mergeCell ref="F3:F4"/>
    <mergeCell ref="G3:G4"/>
    <mergeCell ref="B4:C4"/>
    <mergeCell ref="B5:B6"/>
    <mergeCell ref="B7:B8"/>
    <mergeCell ref="B11:B13"/>
    <mergeCell ref="B15:B19"/>
    <mergeCell ref="B20:B21"/>
    <mergeCell ref="B23:B25"/>
    <mergeCell ref="B26:B28"/>
    <mergeCell ref="B31:D31"/>
    <mergeCell ref="E31:I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84" width="9.56"/>
    <col collapsed="false" customWidth="true" hidden="false" outlineLevel="0" max="3" min="3" style="84" width="9.14"/>
    <col collapsed="false" customWidth="true" hidden="false" outlineLevel="0" max="4" min="4" style="84" width="12.56"/>
    <col collapsed="false" customWidth="true" hidden="false" outlineLevel="0" max="5" min="5" style="84" width="40.84"/>
    <col collapsed="false" customWidth="true" hidden="false" outlineLevel="0" max="6" min="6" style="84" width="10.13"/>
    <col collapsed="false" customWidth="true" hidden="false" outlineLevel="0" max="7" min="7" style="84" width="11.28"/>
    <col collapsed="false" customWidth="true" hidden="false" outlineLevel="0" max="8" min="8" style="84" width="10.71"/>
    <col collapsed="false" customWidth="true" hidden="false" outlineLevel="0" max="9" min="9" style="84" width="11.99"/>
    <col collapsed="false" customWidth="true" hidden="false" outlineLevel="0" max="10" min="10" style="84" width="9.85"/>
  </cols>
  <sheetData>
    <row r="1" customFormat="false" ht="30" hidden="false" customHeight="true" outlineLevel="0" collapsed="false">
      <c r="A1" s="4" t="s">
        <v>530</v>
      </c>
      <c r="B1" s="5" t="s">
        <v>1</v>
      </c>
      <c r="C1" s="5" t="n">
        <v>6408.26</v>
      </c>
      <c r="D1" s="6"/>
      <c r="E1" s="6"/>
      <c r="F1" s="6"/>
      <c r="G1" s="6"/>
      <c r="H1" s="7" t="s">
        <v>2</v>
      </c>
      <c r="I1" s="7"/>
      <c r="J1" s="85" t="s">
        <v>177</v>
      </c>
    </row>
    <row r="2" customFormat="false" ht="30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  <c r="J2" s="85"/>
    </row>
    <row r="3" customFormat="false" ht="30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  <c r="J3" s="85"/>
    </row>
    <row r="4" customFormat="false" ht="30" hidden="false" customHeight="true" outlineLevel="0" collapsed="false">
      <c r="A4" s="4"/>
      <c r="B4" s="32" t="s">
        <v>384</v>
      </c>
      <c r="C4" s="32"/>
      <c r="D4" s="10" t="n">
        <v>268424.27</v>
      </c>
      <c r="E4" s="11"/>
      <c r="F4" s="7"/>
      <c r="G4" s="12"/>
      <c r="H4" s="7"/>
      <c r="I4" s="7"/>
      <c r="J4" s="85"/>
    </row>
    <row r="5" customFormat="false" ht="30" hidden="false" customHeight="true" outlineLevel="0" collapsed="false">
      <c r="A5" s="4"/>
      <c r="B5" s="13" t="n">
        <v>45292</v>
      </c>
      <c r="C5" s="14" t="n">
        <v>1.0235</v>
      </c>
      <c r="D5" s="15" t="n">
        <f aca="false">6408.26*4.17*C5</f>
        <v>27350.4216387</v>
      </c>
      <c r="E5" s="16" t="s">
        <v>531</v>
      </c>
      <c r="F5" s="15" t="s">
        <v>200</v>
      </c>
      <c r="G5" s="15" t="n">
        <v>2128.48</v>
      </c>
      <c r="H5" s="18"/>
      <c r="I5" s="18"/>
      <c r="J5" s="86"/>
    </row>
    <row r="6" customFormat="false" ht="30" hidden="false" customHeight="true" outlineLevel="0" collapsed="false">
      <c r="A6" s="4"/>
      <c r="B6" s="13"/>
      <c r="C6" s="21"/>
      <c r="D6" s="15"/>
      <c r="E6" s="16" t="s">
        <v>532</v>
      </c>
      <c r="F6" s="15" t="s">
        <v>533</v>
      </c>
      <c r="G6" s="15" t="n">
        <v>1329.38</v>
      </c>
      <c r="H6" s="18"/>
      <c r="I6" s="18"/>
      <c r="J6" s="86"/>
    </row>
    <row r="7" customFormat="false" ht="30" hidden="false" customHeight="true" outlineLevel="0" collapsed="false">
      <c r="A7" s="4"/>
      <c r="B7" s="13"/>
      <c r="C7" s="21"/>
      <c r="D7" s="15"/>
      <c r="E7" s="16" t="s">
        <v>534</v>
      </c>
      <c r="F7" s="15"/>
      <c r="G7" s="56" t="n">
        <v>9612.39</v>
      </c>
      <c r="H7" s="18"/>
      <c r="I7" s="18"/>
      <c r="J7" s="86"/>
    </row>
    <row r="8" customFormat="false" ht="30" hidden="false" customHeight="true" outlineLevel="0" collapsed="false">
      <c r="A8" s="4"/>
      <c r="B8" s="13" t="n">
        <v>45323</v>
      </c>
      <c r="C8" s="21" t="n">
        <v>0.8315</v>
      </c>
      <c r="D8" s="15" t="n">
        <f aca="false">6408.26*4.17*C8</f>
        <v>22219.7123523</v>
      </c>
      <c r="E8" s="16" t="s">
        <v>535</v>
      </c>
      <c r="F8" s="18" t="s">
        <v>536</v>
      </c>
      <c r="G8" s="15" t="n">
        <v>1762.33</v>
      </c>
      <c r="H8" s="18"/>
      <c r="I8" s="18"/>
      <c r="J8" s="86"/>
    </row>
    <row r="9" customFormat="false" ht="30" hidden="false" customHeight="true" outlineLevel="0" collapsed="false">
      <c r="A9" s="4"/>
      <c r="B9" s="13"/>
      <c r="C9" s="21"/>
      <c r="D9" s="15"/>
      <c r="E9" s="16" t="s">
        <v>534</v>
      </c>
      <c r="F9" s="15"/>
      <c r="G9" s="56" t="n">
        <f aca="false">G7</f>
        <v>9612.39</v>
      </c>
      <c r="H9" s="18"/>
      <c r="I9" s="18"/>
      <c r="J9" s="86"/>
    </row>
    <row r="10" customFormat="false" ht="30" hidden="false" customHeight="true" outlineLevel="0" collapsed="false">
      <c r="A10" s="4"/>
      <c r="B10" s="13" t="n">
        <v>45352</v>
      </c>
      <c r="C10" s="14" t="n">
        <v>0.8405</v>
      </c>
      <c r="D10" s="15" t="n">
        <f aca="false">6408.26*4.17*C10</f>
        <v>22460.2143501</v>
      </c>
      <c r="E10" s="16" t="s">
        <v>537</v>
      </c>
      <c r="F10" s="18" t="s">
        <v>538</v>
      </c>
      <c r="G10" s="15" t="n">
        <v>11254.75</v>
      </c>
      <c r="H10" s="18"/>
      <c r="I10" s="18"/>
      <c r="J10" s="86"/>
    </row>
    <row r="11" customFormat="false" ht="30" hidden="false" customHeight="true" outlineLevel="0" collapsed="false">
      <c r="A11" s="4"/>
      <c r="B11" s="13"/>
      <c r="C11" s="21"/>
      <c r="D11" s="15"/>
      <c r="E11" s="16" t="s">
        <v>539</v>
      </c>
      <c r="F11" s="18" t="s">
        <v>540</v>
      </c>
      <c r="G11" s="15" t="n">
        <v>1412.61</v>
      </c>
      <c r="H11" s="18"/>
      <c r="I11" s="18"/>
      <c r="J11" s="86"/>
    </row>
    <row r="12" customFormat="false" ht="30" hidden="false" customHeight="true" outlineLevel="0" collapsed="false">
      <c r="A12" s="4"/>
      <c r="B12" s="13"/>
      <c r="C12" s="21"/>
      <c r="D12" s="15"/>
      <c r="E12" s="16" t="s">
        <v>534</v>
      </c>
      <c r="F12" s="15" t="n">
        <f aca="false">F7</f>
        <v>0</v>
      </c>
      <c r="G12" s="56" t="n">
        <f aca="false">G7</f>
        <v>9612.39</v>
      </c>
      <c r="H12" s="18"/>
      <c r="I12" s="18"/>
      <c r="J12" s="86"/>
    </row>
    <row r="13" customFormat="false" ht="30" hidden="false" customHeight="true" outlineLevel="0" collapsed="false">
      <c r="A13" s="4"/>
      <c r="B13" s="13" t="n">
        <v>45383</v>
      </c>
      <c r="C13" s="21" t="n">
        <v>0.9169</v>
      </c>
      <c r="D13" s="15" t="n">
        <f aca="false">6408.26*4.17*C13</f>
        <v>24501.80908698</v>
      </c>
      <c r="E13" s="16" t="s">
        <v>541</v>
      </c>
      <c r="F13" s="18" t="s">
        <v>542</v>
      </c>
      <c r="G13" s="18" t="n">
        <v>30085.22</v>
      </c>
      <c r="H13" s="18"/>
      <c r="I13" s="18"/>
      <c r="J13" s="80"/>
    </row>
    <row r="14" customFormat="false" ht="30" hidden="false" customHeight="true" outlineLevel="0" collapsed="false">
      <c r="A14" s="4"/>
      <c r="B14" s="13"/>
      <c r="C14" s="21"/>
      <c r="D14" s="15"/>
      <c r="E14" s="16" t="s">
        <v>534</v>
      </c>
      <c r="F14" s="15"/>
      <c r="G14" s="56" t="n">
        <f aca="false">G7</f>
        <v>9612.39</v>
      </c>
      <c r="H14" s="18"/>
      <c r="I14" s="18"/>
      <c r="J14" s="80"/>
    </row>
    <row r="15" customFormat="false" ht="30" hidden="false" customHeight="true" outlineLevel="0" collapsed="false">
      <c r="A15" s="4"/>
      <c r="B15" s="13" t="n">
        <v>45413</v>
      </c>
      <c r="C15" s="21" t="n">
        <v>0.962</v>
      </c>
      <c r="D15" s="15" t="n">
        <f aca="false">6408.26*4.17*C15</f>
        <v>25706.9913204</v>
      </c>
      <c r="E15" s="16" t="s">
        <v>543</v>
      </c>
      <c r="F15" s="18" t="s">
        <v>544</v>
      </c>
      <c r="G15" s="18" t="n">
        <v>12498.21</v>
      </c>
      <c r="H15" s="18"/>
      <c r="I15" s="18"/>
      <c r="J15" s="86"/>
    </row>
    <row r="16" customFormat="false" ht="30" hidden="false" customHeight="true" outlineLevel="0" collapsed="false">
      <c r="A16" s="4"/>
      <c r="B16" s="13"/>
      <c r="C16" s="21"/>
      <c r="D16" s="15"/>
      <c r="E16" s="16" t="s">
        <v>534</v>
      </c>
      <c r="F16" s="15"/>
      <c r="G16" s="56" t="n">
        <f aca="false">G7</f>
        <v>9612.39</v>
      </c>
      <c r="H16" s="18"/>
      <c r="I16" s="18"/>
      <c r="J16" s="86"/>
    </row>
    <row r="17" customFormat="false" ht="30" hidden="false" customHeight="true" outlineLevel="0" collapsed="false">
      <c r="A17" s="4"/>
      <c r="B17" s="13" t="n">
        <v>45444</v>
      </c>
      <c r="C17" s="21" t="n">
        <v>0.9317</v>
      </c>
      <c r="D17" s="15" t="n">
        <f aca="false">6408.26*4.17*C17</f>
        <v>24897.30126114</v>
      </c>
      <c r="E17" s="16" t="s">
        <v>545</v>
      </c>
      <c r="F17" s="18" t="s">
        <v>546</v>
      </c>
      <c r="G17" s="18" t="n">
        <v>8212.81</v>
      </c>
      <c r="H17" s="18"/>
      <c r="I17" s="18"/>
      <c r="J17" s="86"/>
    </row>
    <row r="18" customFormat="false" ht="30" hidden="false" customHeight="true" outlineLevel="0" collapsed="false">
      <c r="A18" s="4"/>
      <c r="B18" s="13"/>
      <c r="C18" s="21"/>
      <c r="D18" s="15"/>
      <c r="E18" s="16" t="s">
        <v>547</v>
      </c>
      <c r="F18" s="18" t="s">
        <v>548</v>
      </c>
      <c r="G18" s="18" t="n">
        <v>12995.19</v>
      </c>
      <c r="H18" s="18"/>
      <c r="I18" s="18"/>
      <c r="J18" s="86"/>
    </row>
    <row r="19" customFormat="false" ht="30" hidden="false" customHeight="true" outlineLevel="0" collapsed="false">
      <c r="A19" s="4"/>
      <c r="B19" s="13"/>
      <c r="C19" s="21"/>
      <c r="D19" s="15"/>
      <c r="E19" s="16" t="s">
        <v>534</v>
      </c>
      <c r="F19" s="15"/>
      <c r="G19" s="56" t="n">
        <f aca="false">G7</f>
        <v>9612.39</v>
      </c>
      <c r="H19" s="18"/>
      <c r="I19" s="18"/>
      <c r="J19" s="86"/>
    </row>
    <row r="20" customFormat="false" ht="30" hidden="false" customHeight="true" outlineLevel="0" collapsed="false">
      <c r="A20" s="4"/>
      <c r="B20" s="50" t="n">
        <v>45474</v>
      </c>
      <c r="C20" s="21" t="n">
        <v>0.7738</v>
      </c>
      <c r="D20" s="15" t="n">
        <f aca="false">6408.26*4.17*C20</f>
        <v>20677.82732196</v>
      </c>
      <c r="E20" s="16" t="s">
        <v>534</v>
      </c>
      <c r="F20" s="15"/>
      <c r="G20" s="56" t="n">
        <f aca="false">G7</f>
        <v>9612.39</v>
      </c>
      <c r="H20" s="18"/>
      <c r="I20" s="18"/>
      <c r="J20" s="86"/>
    </row>
    <row r="21" customFormat="false" ht="30" hidden="false" customHeight="true" outlineLevel="0" collapsed="false">
      <c r="A21" s="4"/>
      <c r="B21" s="13" t="n">
        <v>45505</v>
      </c>
      <c r="C21" s="21" t="n">
        <v>1.0078</v>
      </c>
      <c r="D21" s="15" t="n">
        <f aca="false">6408.26*4.17*C21</f>
        <v>26930.87926476</v>
      </c>
      <c r="E21" s="16" t="s">
        <v>534</v>
      </c>
      <c r="F21" s="15"/>
      <c r="G21" s="56" t="n">
        <f aca="false">G7</f>
        <v>9612.39</v>
      </c>
      <c r="H21" s="18"/>
      <c r="I21" s="18"/>
      <c r="J21" s="86"/>
    </row>
    <row r="22" customFormat="false" ht="30" hidden="false" customHeight="true" outlineLevel="0" collapsed="false">
      <c r="A22" s="4"/>
      <c r="B22" s="13"/>
      <c r="C22" s="21"/>
      <c r="D22" s="15"/>
      <c r="E22" s="16" t="s">
        <v>549</v>
      </c>
      <c r="F22" s="87" t="s">
        <v>550</v>
      </c>
      <c r="G22" s="15" t="n">
        <v>6488.83</v>
      </c>
      <c r="H22" s="18"/>
      <c r="I22" s="18"/>
      <c r="J22" s="86"/>
    </row>
    <row r="23" customFormat="false" ht="30" hidden="false" customHeight="true" outlineLevel="0" collapsed="false">
      <c r="A23" s="4"/>
      <c r="B23" s="13" t="n">
        <v>45536</v>
      </c>
      <c r="C23" s="21" t="n">
        <v>0.8471</v>
      </c>
      <c r="D23" s="15" t="n">
        <f aca="false">6408.26*4.17*C23</f>
        <v>22636.58248182</v>
      </c>
      <c r="E23" s="16" t="s">
        <v>534</v>
      </c>
      <c r="F23" s="88"/>
      <c r="G23" s="56" t="n">
        <f aca="false">G7</f>
        <v>9612.39</v>
      </c>
      <c r="H23" s="18"/>
      <c r="I23" s="18"/>
      <c r="J23" s="86"/>
    </row>
    <row r="24" customFormat="false" ht="50.25" hidden="false" customHeight="true" outlineLevel="0" collapsed="false">
      <c r="A24" s="4"/>
      <c r="B24" s="13"/>
      <c r="C24" s="21"/>
      <c r="D24" s="15"/>
      <c r="E24" s="16" t="s">
        <v>551</v>
      </c>
      <c r="F24" s="88" t="s">
        <v>552</v>
      </c>
      <c r="G24" s="15" t="n">
        <v>15537.65</v>
      </c>
      <c r="H24" s="18"/>
      <c r="I24" s="18"/>
      <c r="J24" s="86"/>
    </row>
    <row r="25" customFormat="false" ht="30" hidden="false" customHeight="true" outlineLevel="0" collapsed="false">
      <c r="A25" s="4"/>
      <c r="B25" s="13" t="n">
        <v>45566</v>
      </c>
      <c r="C25" s="21" t="n">
        <v>1.0076</v>
      </c>
      <c r="D25" s="15" t="n">
        <f aca="false">6408.26*4.17*C25</f>
        <v>26925.53477592</v>
      </c>
      <c r="E25" s="16" t="s">
        <v>534</v>
      </c>
      <c r="F25" s="15"/>
      <c r="G25" s="56" t="n">
        <f aca="false">G7</f>
        <v>9612.39</v>
      </c>
      <c r="H25" s="18"/>
      <c r="I25" s="18"/>
      <c r="J25" s="86"/>
    </row>
    <row r="26" customFormat="false" ht="30" hidden="false" customHeight="true" outlineLevel="0" collapsed="false">
      <c r="A26" s="4"/>
      <c r="B26" s="13"/>
      <c r="C26" s="21"/>
      <c r="D26" s="15"/>
      <c r="E26" s="16" t="s">
        <v>553</v>
      </c>
      <c r="F26" s="15" t="s">
        <v>422</v>
      </c>
      <c r="G26" s="15" t="n">
        <v>6898.26</v>
      </c>
      <c r="H26" s="18"/>
      <c r="I26" s="18"/>
      <c r="J26" s="86"/>
    </row>
    <row r="27" customFormat="false" ht="30" hidden="false" customHeight="true" outlineLevel="0" collapsed="false">
      <c r="A27" s="4"/>
      <c r="B27" s="13" t="n">
        <v>45597</v>
      </c>
      <c r="C27" s="14" t="n">
        <v>0.8476</v>
      </c>
      <c r="D27" s="15" t="n">
        <f aca="false">6408.26*4.17*C27</f>
        <v>22649.94370392</v>
      </c>
      <c r="E27" s="16" t="s">
        <v>534</v>
      </c>
      <c r="F27" s="15"/>
      <c r="G27" s="56" t="n">
        <f aca="false">G7</f>
        <v>9612.39</v>
      </c>
      <c r="H27" s="18"/>
      <c r="I27" s="18"/>
      <c r="J27" s="86"/>
    </row>
    <row r="28" customFormat="false" ht="30" hidden="false" customHeight="true" outlineLevel="0" collapsed="false">
      <c r="A28" s="4"/>
      <c r="B28" s="13"/>
      <c r="C28" s="21"/>
      <c r="D28" s="15"/>
      <c r="E28" s="16" t="s">
        <v>554</v>
      </c>
      <c r="F28" s="15" t="s">
        <v>555</v>
      </c>
      <c r="G28" s="15" t="n">
        <v>21226.57</v>
      </c>
      <c r="H28" s="18"/>
      <c r="I28" s="18"/>
      <c r="J28" s="86"/>
    </row>
    <row r="29" customFormat="false" ht="30" hidden="false" customHeight="true" outlineLevel="0" collapsed="false">
      <c r="A29" s="4"/>
      <c r="B29" s="13" t="n">
        <v>45627</v>
      </c>
      <c r="C29" s="21" t="n">
        <v>0.8337</v>
      </c>
      <c r="D29" s="15" t="n">
        <f aca="false">6408.26*4.17*C29</f>
        <v>22278.50172954</v>
      </c>
      <c r="E29" s="16" t="s">
        <v>534</v>
      </c>
      <c r="F29" s="15"/>
      <c r="G29" s="56" t="n">
        <f aca="false">G7</f>
        <v>9612.39</v>
      </c>
      <c r="H29" s="18"/>
      <c r="I29" s="18"/>
      <c r="J29" s="86"/>
    </row>
    <row r="30" customFormat="false" ht="30" hidden="false" customHeight="true" outlineLevel="0" collapsed="false">
      <c r="A30" s="4"/>
      <c r="B30" s="13"/>
      <c r="C30" s="21"/>
      <c r="D30" s="15"/>
      <c r="E30" s="16" t="s">
        <v>556</v>
      </c>
      <c r="F30" s="15" t="s">
        <v>557</v>
      </c>
      <c r="G30" s="15" t="n">
        <v>19768.36</v>
      </c>
      <c r="H30" s="18"/>
      <c r="I30" s="18"/>
      <c r="J30" s="86"/>
    </row>
    <row r="31" customFormat="false" ht="30" hidden="false" customHeight="true" outlineLevel="0" collapsed="false">
      <c r="A31" s="4"/>
      <c r="B31" s="13"/>
      <c r="C31" s="21"/>
      <c r="D31" s="15"/>
      <c r="E31" s="16" t="s">
        <v>558</v>
      </c>
      <c r="F31" s="15" t="s">
        <v>559</v>
      </c>
      <c r="G31" s="15" t="n">
        <v>3682.77</v>
      </c>
      <c r="H31" s="18"/>
      <c r="I31" s="18"/>
      <c r="J31" s="86"/>
    </row>
    <row r="32" customFormat="false" ht="30" hidden="false" customHeight="true" outlineLevel="0" collapsed="false">
      <c r="A32" s="4"/>
      <c r="B32" s="22" t="s">
        <v>265</v>
      </c>
      <c r="C32" s="37" t="n">
        <f aca="false">SUM(C5:C29)/12</f>
        <v>0.901975</v>
      </c>
      <c r="D32" s="24" t="n">
        <f aca="false">SUM(D5:D31)</f>
        <v>289235.71928754</v>
      </c>
      <c r="E32" s="25"/>
      <c r="F32" s="26"/>
      <c r="G32" s="24" t="n">
        <f aca="false">SUM(G5:G31)</f>
        <v>270630.1</v>
      </c>
      <c r="H32" s="24" t="n">
        <f aca="false">SUM(H5:H29)</f>
        <v>0</v>
      </c>
      <c r="I32" s="24" t="n">
        <f aca="false">SUM(I5:I29)</f>
        <v>0</v>
      </c>
      <c r="J32" s="24" t="n">
        <f aca="false">SUM(J5:J29)</f>
        <v>0</v>
      </c>
    </row>
    <row r="33" customFormat="false" ht="30" hidden="false" customHeight="true" outlineLevel="0" collapsed="false">
      <c r="A33" s="4"/>
      <c r="B33" s="27" t="s">
        <v>17</v>
      </c>
      <c r="C33" s="27"/>
      <c r="D33" s="27"/>
      <c r="E33" s="38" t="n">
        <f aca="false">D4+(D32-G32)</f>
        <v>287029.88928754</v>
      </c>
      <c r="F33" s="38"/>
      <c r="G33" s="38"/>
      <c r="H33" s="38"/>
      <c r="I33" s="38"/>
      <c r="J33" s="38"/>
    </row>
  </sheetData>
  <mergeCells count="23">
    <mergeCell ref="A1:A33"/>
    <mergeCell ref="D1:G2"/>
    <mergeCell ref="H1:I1"/>
    <mergeCell ref="J1:J4"/>
    <mergeCell ref="H2:H4"/>
    <mergeCell ref="I2:I4"/>
    <mergeCell ref="E3:E4"/>
    <mergeCell ref="F3:F4"/>
    <mergeCell ref="G3:G4"/>
    <mergeCell ref="B4:C4"/>
    <mergeCell ref="B5:B7"/>
    <mergeCell ref="B8:B9"/>
    <mergeCell ref="B10:B12"/>
    <mergeCell ref="B13:B14"/>
    <mergeCell ref="B15:B16"/>
    <mergeCell ref="B17:B19"/>
    <mergeCell ref="B21:B22"/>
    <mergeCell ref="B23:B24"/>
    <mergeCell ref="B25:B26"/>
    <mergeCell ref="B27:B28"/>
    <mergeCell ref="B29:B31"/>
    <mergeCell ref="B33:D33"/>
    <mergeCell ref="E33:J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:I22"/>
    </sheetView>
  </sheetViews>
  <sheetFormatPr defaultColWidth="9.0546875" defaultRowHeight="15" zeroHeight="false" outlineLevelRow="0" outlineLevelCol="0"/>
  <cols>
    <col collapsed="false" customWidth="true" hidden="false" outlineLevel="0" max="1" min="1" style="89" width="3.7"/>
    <col collapsed="false" customWidth="true" hidden="false" outlineLevel="0" max="2" min="2" style="89" width="11.56"/>
    <col collapsed="false" customWidth="true" hidden="false" outlineLevel="0" max="3" min="3" style="89" width="10.56"/>
    <col collapsed="false" customWidth="true" hidden="false" outlineLevel="0" max="4" min="4" style="89" width="11.28"/>
    <col collapsed="false" customWidth="true" hidden="false" outlineLevel="0" max="5" min="5" style="89" width="42.14"/>
    <col collapsed="false" customWidth="true" hidden="false" outlineLevel="0" max="6" min="6" style="89" width="8.99"/>
    <col collapsed="false" customWidth="true" hidden="false" outlineLevel="0" max="7" min="7" style="89" width="10.28"/>
    <col collapsed="false" customWidth="true" hidden="false" outlineLevel="0" max="8" min="8" style="89" width="10.71"/>
    <col collapsed="false" customWidth="true" hidden="false" outlineLevel="0" max="9" min="9" style="89" width="11.13"/>
  </cols>
  <sheetData>
    <row r="1" customFormat="false" ht="30" hidden="false" customHeight="true" outlineLevel="0" collapsed="false">
      <c r="A1" s="4" t="s">
        <v>560</v>
      </c>
      <c r="B1" s="5" t="s">
        <v>1</v>
      </c>
      <c r="C1" s="5" t="n">
        <v>2513.05</v>
      </c>
      <c r="D1" s="6"/>
      <c r="E1" s="6"/>
      <c r="F1" s="6"/>
      <c r="G1" s="6"/>
      <c r="H1" s="31" t="s">
        <v>2</v>
      </c>
      <c r="I1" s="31"/>
      <c r="J1" s="89"/>
      <c r="K1" s="89"/>
      <c r="L1" s="89"/>
      <c r="M1" s="89"/>
      <c r="N1" s="89"/>
      <c r="O1" s="89"/>
      <c r="P1" s="89"/>
      <c r="Q1" s="89"/>
      <c r="R1" s="89"/>
    </row>
    <row r="2" customFormat="false" ht="30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  <c r="J2" s="89"/>
      <c r="K2" s="89"/>
      <c r="L2" s="89"/>
      <c r="M2" s="89"/>
      <c r="N2" s="89"/>
      <c r="O2" s="89"/>
      <c r="P2" s="89"/>
      <c r="Q2" s="89"/>
      <c r="R2" s="89"/>
    </row>
    <row r="3" customFormat="false" ht="30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  <c r="J3" s="89"/>
      <c r="K3" s="89"/>
      <c r="L3" s="89"/>
      <c r="M3" s="89"/>
      <c r="N3" s="89"/>
      <c r="O3" s="89"/>
      <c r="P3" s="89"/>
      <c r="Q3" s="89"/>
      <c r="R3" s="89"/>
    </row>
    <row r="4" customFormat="false" ht="30" hidden="false" customHeight="true" outlineLevel="0" collapsed="false">
      <c r="A4" s="4"/>
      <c r="B4" s="32" t="s">
        <v>12</v>
      </c>
      <c r="C4" s="32"/>
      <c r="D4" s="10" t="n">
        <v>111944.21</v>
      </c>
      <c r="E4" s="11"/>
      <c r="F4" s="7"/>
      <c r="G4" s="12"/>
      <c r="H4" s="7"/>
      <c r="I4" s="7"/>
      <c r="J4" s="89"/>
      <c r="K4" s="89"/>
      <c r="L4" s="89"/>
      <c r="M4" s="89"/>
      <c r="N4" s="89"/>
      <c r="O4" s="89"/>
      <c r="P4" s="89"/>
      <c r="Q4" s="89"/>
      <c r="R4" s="89"/>
    </row>
    <row r="5" customFormat="false" ht="30" hidden="false" customHeight="true" outlineLevel="0" collapsed="false">
      <c r="A5" s="4"/>
      <c r="B5" s="13" t="n">
        <v>45292</v>
      </c>
      <c r="C5" s="14" t="n">
        <v>0.8999</v>
      </c>
      <c r="D5" s="15" t="n">
        <f aca="false">2513.05*4.17*C5</f>
        <v>9430.42870815</v>
      </c>
      <c r="E5" s="16"/>
      <c r="F5" s="15"/>
      <c r="G5" s="15"/>
      <c r="H5" s="34"/>
      <c r="I5" s="34"/>
      <c r="J5" s="89"/>
      <c r="K5" s="89"/>
      <c r="L5" s="89"/>
      <c r="M5" s="89"/>
      <c r="N5" s="89"/>
      <c r="O5" s="89"/>
      <c r="P5" s="89"/>
      <c r="Q5" s="89"/>
      <c r="R5" s="89"/>
    </row>
    <row r="6" customFormat="false" ht="30" hidden="false" customHeight="true" outlineLevel="0" collapsed="false">
      <c r="A6" s="4"/>
      <c r="B6" s="13" t="n">
        <v>45323</v>
      </c>
      <c r="C6" s="21" t="n">
        <v>0.9182</v>
      </c>
      <c r="D6" s="15" t="n">
        <f aca="false">2513.05*4.17*C6</f>
        <v>9622.2020667</v>
      </c>
      <c r="E6" s="16"/>
      <c r="F6" s="18"/>
      <c r="G6" s="15"/>
      <c r="H6" s="34"/>
      <c r="I6" s="34"/>
      <c r="J6" s="89"/>
      <c r="K6" s="89"/>
      <c r="L6" s="89"/>
      <c r="M6" s="89"/>
      <c r="N6" s="89"/>
      <c r="O6" s="89"/>
      <c r="P6" s="89"/>
      <c r="Q6" s="89"/>
      <c r="R6" s="89"/>
    </row>
    <row r="7" customFormat="false" ht="30" hidden="false" customHeight="true" outlineLevel="0" collapsed="false">
      <c r="A7" s="4"/>
      <c r="B7" s="13" t="n">
        <v>45352</v>
      </c>
      <c r="C7" s="14" t="n">
        <v>0.8228</v>
      </c>
      <c r="D7" s="15" t="n">
        <f aca="false">2513.05*4.17*C7</f>
        <v>8622.4655418</v>
      </c>
      <c r="E7" s="16" t="s">
        <v>561</v>
      </c>
      <c r="F7" s="18" t="s">
        <v>562</v>
      </c>
      <c r="G7" s="15" t="n">
        <v>9703.21</v>
      </c>
      <c r="H7" s="34"/>
      <c r="I7" s="36"/>
      <c r="J7" s="89"/>
      <c r="K7" s="89"/>
      <c r="L7" s="89"/>
      <c r="M7" s="89"/>
      <c r="N7" s="89"/>
      <c r="O7" s="89"/>
      <c r="P7" s="89"/>
      <c r="Q7" s="89"/>
      <c r="R7" s="89"/>
    </row>
    <row r="8" customFormat="false" ht="30" hidden="false" customHeight="true" outlineLevel="0" collapsed="false">
      <c r="A8" s="4"/>
      <c r="B8" s="13" t="n">
        <v>45383</v>
      </c>
      <c r="C8" s="21" t="n">
        <v>0.8734</v>
      </c>
      <c r="D8" s="15" t="n">
        <f aca="false">2513.05*4.17*C8</f>
        <v>9152.7241179</v>
      </c>
      <c r="E8" s="16"/>
      <c r="F8" s="18"/>
      <c r="G8" s="15"/>
      <c r="H8" s="34"/>
      <c r="I8" s="34"/>
      <c r="J8" s="89"/>
      <c r="K8" s="89"/>
      <c r="L8" s="89"/>
      <c r="M8" s="89"/>
      <c r="N8" s="89"/>
      <c r="O8" s="89"/>
      <c r="P8" s="89"/>
      <c r="Q8" s="89"/>
      <c r="R8" s="89"/>
    </row>
    <row r="9" customFormat="false" ht="30" hidden="false" customHeight="true" outlineLevel="0" collapsed="false">
      <c r="A9" s="4"/>
      <c r="B9" s="13" t="n">
        <v>45413</v>
      </c>
      <c r="C9" s="21" t="n">
        <v>0.8636</v>
      </c>
      <c r="D9" s="15" t="n">
        <f aca="false">2513.05*4.17*C9</f>
        <v>9050.0258166</v>
      </c>
      <c r="E9" s="16" t="s">
        <v>563</v>
      </c>
      <c r="F9" s="18" t="s">
        <v>564</v>
      </c>
      <c r="G9" s="18" t="n">
        <v>22012.04</v>
      </c>
      <c r="H9" s="34"/>
      <c r="I9" s="34"/>
      <c r="J9" s="89"/>
      <c r="K9" s="89"/>
      <c r="L9" s="89"/>
      <c r="M9" s="89"/>
      <c r="N9" s="89"/>
      <c r="O9" s="89"/>
      <c r="P9" s="89"/>
      <c r="Q9" s="89"/>
      <c r="R9" s="89"/>
    </row>
    <row r="10" customFormat="false" ht="30" hidden="false" customHeight="true" outlineLevel="0" collapsed="false">
      <c r="A10" s="4"/>
      <c r="B10" s="13" t="n">
        <v>45444</v>
      </c>
      <c r="C10" s="21" t="n">
        <v>0.7218</v>
      </c>
      <c r="D10" s="15" t="n">
        <f aca="false">2513.05*4.17*C10</f>
        <v>7564.0442733</v>
      </c>
      <c r="E10" s="16"/>
      <c r="F10" s="18"/>
      <c r="G10" s="18"/>
      <c r="H10" s="34"/>
      <c r="I10" s="34"/>
      <c r="J10" s="89"/>
      <c r="K10" s="89"/>
      <c r="L10" s="89"/>
      <c r="M10" s="89"/>
      <c r="N10" s="89"/>
      <c r="O10" s="89"/>
      <c r="P10" s="89"/>
      <c r="Q10" s="89"/>
      <c r="R10" s="89"/>
    </row>
    <row r="11" customFormat="false" ht="30" hidden="false" customHeight="true" outlineLevel="0" collapsed="false">
      <c r="A11" s="4"/>
      <c r="B11" s="13" t="n">
        <v>45474</v>
      </c>
      <c r="C11" s="21" t="n">
        <v>0.91</v>
      </c>
      <c r="D11" s="15" t="n">
        <f aca="false">2513.05*4.17*C11</f>
        <v>9536.270835</v>
      </c>
      <c r="E11" s="16" t="s">
        <v>565</v>
      </c>
      <c r="F11" s="18" t="s">
        <v>566</v>
      </c>
      <c r="G11" s="15" t="n">
        <v>13893.49</v>
      </c>
      <c r="H11" s="34"/>
      <c r="I11" s="34"/>
      <c r="J11" s="89"/>
      <c r="K11" s="89"/>
      <c r="L11" s="89"/>
      <c r="M11" s="89"/>
      <c r="N11" s="89"/>
      <c r="O11" s="89"/>
      <c r="P11" s="89"/>
      <c r="Q11" s="89"/>
      <c r="R11" s="89"/>
    </row>
    <row r="12" customFormat="false" ht="30" hidden="false" customHeight="true" outlineLevel="0" collapsed="false">
      <c r="A12" s="4"/>
      <c r="B12" s="13" t="n">
        <v>45505</v>
      </c>
      <c r="C12" s="21" t="n">
        <v>1.0808</v>
      </c>
      <c r="D12" s="15" t="n">
        <f aca="false">2513.05*4.17*C12</f>
        <v>11326.1555148</v>
      </c>
      <c r="E12" s="16"/>
      <c r="F12" s="18"/>
      <c r="G12" s="15"/>
      <c r="H12" s="34"/>
      <c r="I12" s="34"/>
      <c r="J12" s="89"/>
      <c r="K12" s="89"/>
      <c r="L12" s="89"/>
      <c r="M12" s="89"/>
      <c r="N12" s="89"/>
      <c r="O12" s="89"/>
      <c r="P12" s="89"/>
      <c r="Q12" s="89"/>
      <c r="R12" s="89"/>
    </row>
    <row r="13" customFormat="false" ht="30" hidden="false" customHeight="true" outlineLevel="0" collapsed="false">
      <c r="A13" s="4"/>
      <c r="B13" s="13" t="n">
        <v>45536</v>
      </c>
      <c r="C13" s="21" t="n">
        <v>0.9674</v>
      </c>
      <c r="D13" s="15" t="n">
        <f aca="false">2513.05*4.17*C13</f>
        <v>10137.7894569</v>
      </c>
      <c r="E13" s="16" t="s">
        <v>567</v>
      </c>
      <c r="F13" s="18" t="s">
        <v>568</v>
      </c>
      <c r="G13" s="18" t="n">
        <v>9564.04</v>
      </c>
      <c r="H13" s="34"/>
      <c r="I13" s="34"/>
      <c r="J13" s="89"/>
      <c r="K13" s="89"/>
      <c r="L13" s="89"/>
      <c r="M13" s="89"/>
      <c r="N13" s="89"/>
      <c r="O13" s="89"/>
      <c r="P13" s="89"/>
      <c r="Q13" s="89"/>
      <c r="R13" s="89"/>
    </row>
    <row r="14" customFormat="false" ht="30" hidden="false" customHeight="true" outlineLevel="0" collapsed="false">
      <c r="A14" s="4"/>
      <c r="B14" s="13" t="n">
        <v>45566</v>
      </c>
      <c r="C14" s="21" t="n">
        <v>0.8664</v>
      </c>
      <c r="D14" s="15" t="n">
        <f aca="false">2513.05*4.17*C14</f>
        <v>9079.3681884</v>
      </c>
      <c r="E14" s="16"/>
      <c r="F14" s="18"/>
      <c r="G14" s="15"/>
      <c r="H14" s="34"/>
      <c r="I14" s="34"/>
      <c r="J14" s="89"/>
      <c r="K14" s="89"/>
      <c r="L14" s="89"/>
      <c r="M14" s="89"/>
      <c r="N14" s="89"/>
      <c r="O14" s="89"/>
      <c r="P14" s="89"/>
      <c r="Q14" s="89"/>
      <c r="R14" s="89"/>
    </row>
    <row r="15" customFormat="false" ht="30" hidden="false" customHeight="true" outlineLevel="0" collapsed="false">
      <c r="A15" s="4"/>
      <c r="B15" s="13" t="n">
        <v>45597</v>
      </c>
      <c r="C15" s="14" t="n">
        <v>0.981</v>
      </c>
      <c r="D15" s="15" t="n">
        <f aca="false">2513.05*4.17*C15</f>
        <v>10280.3095485</v>
      </c>
      <c r="E15" s="16" t="s">
        <v>569</v>
      </c>
      <c r="F15" s="18" t="s">
        <v>570</v>
      </c>
      <c r="G15" s="15" t="n">
        <v>7979.93</v>
      </c>
      <c r="H15" s="34"/>
      <c r="I15" s="34"/>
      <c r="J15" s="89"/>
      <c r="K15" s="89"/>
      <c r="L15" s="89"/>
      <c r="M15" s="89"/>
      <c r="N15" s="89"/>
      <c r="O15" s="89"/>
      <c r="P15" s="89"/>
      <c r="Q15" s="89"/>
      <c r="R15" s="89"/>
    </row>
    <row r="16" customFormat="false" ht="30" hidden="false" customHeight="true" outlineLevel="0" collapsed="false">
      <c r="A16" s="4"/>
      <c r="B16" s="13"/>
      <c r="C16" s="21"/>
      <c r="D16" s="15"/>
      <c r="E16" s="16" t="s">
        <v>571</v>
      </c>
      <c r="F16" s="18" t="s">
        <v>572</v>
      </c>
      <c r="G16" s="15" t="n">
        <v>1414.83</v>
      </c>
      <c r="H16" s="34"/>
      <c r="I16" s="34"/>
      <c r="J16" s="89"/>
      <c r="K16" s="89"/>
      <c r="L16" s="89"/>
      <c r="M16" s="89"/>
      <c r="N16" s="89"/>
      <c r="O16" s="89"/>
      <c r="P16" s="89"/>
      <c r="Q16" s="89"/>
      <c r="R16" s="89"/>
    </row>
    <row r="17" customFormat="false" ht="30" hidden="false" customHeight="true" outlineLevel="0" collapsed="false">
      <c r="A17" s="4"/>
      <c r="B17" s="13" t="n">
        <v>45627</v>
      </c>
      <c r="C17" s="21" t="n">
        <v>0.8729</v>
      </c>
      <c r="D17" s="15" t="n">
        <f aca="false">2513.05*4.17*C17</f>
        <v>9147.48440865</v>
      </c>
      <c r="E17" s="16" t="s">
        <v>573</v>
      </c>
      <c r="F17" s="15" t="s">
        <v>574</v>
      </c>
      <c r="G17" s="15" t="n">
        <v>49093.62</v>
      </c>
      <c r="H17" s="34"/>
      <c r="I17" s="34"/>
      <c r="J17" s="89"/>
      <c r="K17" s="89"/>
      <c r="L17" s="89"/>
      <c r="M17" s="89"/>
      <c r="N17" s="89"/>
      <c r="O17" s="89"/>
      <c r="P17" s="89"/>
      <c r="Q17" s="89"/>
      <c r="R17" s="89"/>
    </row>
    <row r="18" customFormat="false" ht="30" hidden="false" customHeight="true" outlineLevel="0" collapsed="false">
      <c r="A18" s="4"/>
      <c r="B18" s="13"/>
      <c r="C18" s="21"/>
      <c r="D18" s="15"/>
      <c r="E18" s="16" t="s">
        <v>575</v>
      </c>
      <c r="F18" s="15" t="s">
        <v>576</v>
      </c>
      <c r="G18" s="15" t="n">
        <v>2773.56</v>
      </c>
      <c r="H18" s="34"/>
      <c r="I18" s="34"/>
      <c r="J18" s="89"/>
      <c r="K18" s="89"/>
      <c r="L18" s="89"/>
      <c r="M18" s="89"/>
      <c r="N18" s="89"/>
      <c r="O18" s="89"/>
      <c r="P18" s="89"/>
      <c r="Q18" s="89"/>
      <c r="R18" s="89"/>
    </row>
    <row r="19" customFormat="false" ht="30" hidden="false" customHeight="true" outlineLevel="0" collapsed="false">
      <c r="A19" s="4"/>
      <c r="B19" s="13"/>
      <c r="C19" s="21"/>
      <c r="D19" s="15"/>
      <c r="E19" s="16" t="s">
        <v>577</v>
      </c>
      <c r="F19" s="15" t="s">
        <v>578</v>
      </c>
      <c r="G19" s="15" t="n">
        <v>8614.35</v>
      </c>
      <c r="H19" s="34"/>
      <c r="I19" s="34"/>
      <c r="J19" s="89"/>
      <c r="K19" s="89"/>
      <c r="L19" s="89"/>
      <c r="M19" s="89"/>
      <c r="N19" s="89"/>
      <c r="O19" s="89"/>
      <c r="P19" s="89"/>
      <c r="Q19" s="89"/>
      <c r="R19" s="89"/>
    </row>
    <row r="20" customFormat="false" ht="30" hidden="false" customHeight="true" outlineLevel="0" collapsed="false">
      <c r="A20" s="4"/>
      <c r="B20" s="13"/>
      <c r="C20" s="21"/>
      <c r="D20" s="15"/>
      <c r="E20" s="16" t="s">
        <v>579</v>
      </c>
      <c r="F20" s="15" t="s">
        <v>580</v>
      </c>
      <c r="G20" s="15" t="n">
        <v>10410.53</v>
      </c>
      <c r="H20" s="34"/>
      <c r="I20" s="34"/>
      <c r="J20" s="89"/>
      <c r="K20" s="89"/>
      <c r="L20" s="89"/>
      <c r="M20" s="89"/>
      <c r="N20" s="89"/>
      <c r="O20" s="89"/>
      <c r="P20" s="89"/>
      <c r="Q20" s="89"/>
      <c r="R20" s="89"/>
    </row>
    <row r="21" customFormat="false" ht="30" hidden="false" customHeight="true" outlineLevel="0" collapsed="false">
      <c r="A21" s="4"/>
      <c r="B21" s="43" t="s">
        <v>265</v>
      </c>
      <c r="C21" s="37" t="n">
        <f aca="false">SUM(C5:C20)/12</f>
        <v>0.898183333333333</v>
      </c>
      <c r="D21" s="44" t="n">
        <f aca="false">SUM(D5:D20)</f>
        <v>112949.2684767</v>
      </c>
      <c r="E21" s="45"/>
      <c r="F21" s="46"/>
      <c r="G21" s="44" t="n">
        <f aca="false">SUM(G5:G20)</f>
        <v>135459.6</v>
      </c>
      <c r="H21" s="44" t="n">
        <f aca="false">SUM(H5:H17)</f>
        <v>0</v>
      </c>
      <c r="I21" s="44" t="n">
        <f aca="false">SUM(I5:I17)</f>
        <v>0</v>
      </c>
      <c r="J21" s="89"/>
      <c r="K21" s="89"/>
      <c r="L21" s="89"/>
      <c r="M21" s="89"/>
      <c r="N21" s="89"/>
      <c r="O21" s="89"/>
      <c r="P21" s="89"/>
      <c r="Q21" s="89"/>
      <c r="R21" s="89"/>
    </row>
    <row r="22" customFormat="false" ht="30" hidden="false" customHeight="true" outlineLevel="0" collapsed="false">
      <c r="A22" s="4"/>
      <c r="B22" s="49" t="s">
        <v>17</v>
      </c>
      <c r="C22" s="49"/>
      <c r="D22" s="49"/>
      <c r="E22" s="38" t="n">
        <f aca="false">D4+(D21-G21)</f>
        <v>89433.8784767</v>
      </c>
      <c r="F22" s="38"/>
      <c r="G22" s="38"/>
      <c r="H22" s="38"/>
      <c r="I22" s="38"/>
      <c r="J22" s="89"/>
      <c r="K22" s="89"/>
      <c r="L22" s="89"/>
      <c r="M22" s="89"/>
      <c r="N22" s="89"/>
      <c r="O22" s="89"/>
      <c r="P22" s="89"/>
      <c r="Q22" s="89"/>
      <c r="R22" s="89"/>
    </row>
  </sheetData>
  <mergeCells count="13">
    <mergeCell ref="A1:A22"/>
    <mergeCell ref="D1:G2"/>
    <mergeCell ref="H1:I1"/>
    <mergeCell ref="H2:H4"/>
    <mergeCell ref="I2:I4"/>
    <mergeCell ref="E3:E4"/>
    <mergeCell ref="F3:F4"/>
    <mergeCell ref="G3:G4"/>
    <mergeCell ref="B4:C4"/>
    <mergeCell ref="B15:B16"/>
    <mergeCell ref="B17:B20"/>
    <mergeCell ref="B22:D22"/>
    <mergeCell ref="E22:I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:D27"/>
    </sheetView>
  </sheetViews>
  <sheetFormatPr defaultColWidth="9.0546875" defaultRowHeight="1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11.99"/>
    <col collapsed="false" customWidth="true" hidden="false" outlineLevel="0" max="3" min="3" style="29" width="10.85"/>
    <col collapsed="false" customWidth="true" hidden="false" outlineLevel="0" max="4" min="4" style="29" width="11.7"/>
    <col collapsed="false" customWidth="true" hidden="false" outlineLevel="0" max="5" min="5" style="29" width="43.56"/>
    <col collapsed="false" customWidth="true" hidden="false" outlineLevel="0" max="7" min="6" style="29" width="10.85"/>
  </cols>
  <sheetData>
    <row r="1" s="1" customFormat="true" ht="15" hidden="false" customHeight="true" outlineLevel="0" collapsed="false">
      <c r="A1" s="4" t="s">
        <v>67</v>
      </c>
      <c r="B1" s="5" t="s">
        <v>1</v>
      </c>
      <c r="C1" s="5" t="n">
        <v>5737.3</v>
      </c>
      <c r="D1" s="6"/>
      <c r="E1" s="6"/>
      <c r="F1" s="6"/>
      <c r="G1" s="6"/>
      <c r="H1" s="7" t="s">
        <v>2</v>
      </c>
      <c r="I1" s="7"/>
      <c r="J1" s="39" t="s">
        <v>68</v>
      </c>
    </row>
    <row r="2" s="1" customFormat="true" ht="15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  <c r="J2" s="39"/>
    </row>
    <row r="3" s="1" customFormat="true" ht="30" hidden="false" customHeight="true" outlineLevel="0" collapsed="false">
      <c r="A3" s="4"/>
      <c r="B3" s="5" t="s">
        <v>6</v>
      </c>
      <c r="C3" s="8" t="s">
        <v>7</v>
      </c>
      <c r="D3" s="40" t="s">
        <v>8</v>
      </c>
      <c r="E3" s="11" t="s">
        <v>9</v>
      </c>
      <c r="F3" s="7" t="s">
        <v>10</v>
      </c>
      <c r="G3" s="12" t="s">
        <v>20</v>
      </c>
      <c r="H3" s="7"/>
      <c r="I3" s="7"/>
      <c r="J3" s="39"/>
    </row>
    <row r="4" customFormat="false" ht="30" hidden="false" customHeight="true" outlineLevel="0" collapsed="false">
      <c r="A4" s="4"/>
      <c r="B4" s="32" t="s">
        <v>12</v>
      </c>
      <c r="C4" s="32"/>
      <c r="D4" s="6" t="n">
        <v>-41944.41</v>
      </c>
      <c r="E4" s="11"/>
      <c r="F4" s="7"/>
      <c r="G4" s="12"/>
      <c r="H4" s="7"/>
      <c r="I4" s="7"/>
      <c r="J4" s="39"/>
    </row>
    <row r="5" customFormat="false" ht="30" hidden="false" customHeight="true" outlineLevel="0" collapsed="false">
      <c r="A5" s="4"/>
      <c r="B5" s="13" t="n">
        <v>45292</v>
      </c>
      <c r="C5" s="14" t="n">
        <v>1.1255</v>
      </c>
      <c r="D5" s="15" t="n">
        <f aca="false">5737.3*4.17*C5</f>
        <v>26927.0708955</v>
      </c>
      <c r="E5" s="16" t="s">
        <v>69</v>
      </c>
      <c r="F5" s="15" t="s">
        <v>70</v>
      </c>
      <c r="G5" s="15" t="n">
        <v>5210</v>
      </c>
      <c r="H5" s="18"/>
      <c r="I5" s="18"/>
      <c r="J5" s="41"/>
    </row>
    <row r="6" customFormat="false" ht="30" hidden="false" customHeight="true" outlineLevel="0" collapsed="false">
      <c r="A6" s="4"/>
      <c r="B6" s="13"/>
      <c r="C6" s="21"/>
      <c r="D6" s="15"/>
      <c r="E6" s="16" t="s">
        <v>71</v>
      </c>
      <c r="F6" s="15" t="s">
        <v>72</v>
      </c>
      <c r="G6" s="15" t="n">
        <v>1237.65</v>
      </c>
      <c r="H6" s="18"/>
      <c r="I6" s="18"/>
      <c r="J6" s="41"/>
    </row>
    <row r="7" customFormat="false" ht="30" hidden="false" customHeight="true" outlineLevel="0" collapsed="false">
      <c r="A7" s="4"/>
      <c r="B7" s="13" t="n">
        <v>45323</v>
      </c>
      <c r="C7" s="21" t="n">
        <v>0.8804</v>
      </c>
      <c r="D7" s="15" t="n">
        <f aca="false">5737.3*4.17*C7</f>
        <v>21063.1658964</v>
      </c>
      <c r="E7" s="16"/>
      <c r="F7" s="18"/>
      <c r="G7" s="15"/>
      <c r="H7" s="18"/>
      <c r="I7" s="18"/>
      <c r="J7" s="41"/>
    </row>
    <row r="8" customFormat="false" ht="30" hidden="false" customHeight="true" outlineLevel="0" collapsed="false">
      <c r="A8" s="4"/>
      <c r="B8" s="13" t="n">
        <v>45352</v>
      </c>
      <c r="C8" s="14" t="n">
        <v>0.9987</v>
      </c>
      <c r="D8" s="15" t="n">
        <f aca="false">5737.3*4.17*C8</f>
        <v>23893.4390967</v>
      </c>
      <c r="E8" s="16"/>
      <c r="F8" s="18"/>
      <c r="G8" s="15"/>
      <c r="H8" s="18"/>
      <c r="I8" s="18"/>
      <c r="J8" s="41"/>
    </row>
    <row r="9" customFormat="false" ht="30" hidden="false" customHeight="true" outlineLevel="0" collapsed="false">
      <c r="A9" s="4"/>
      <c r="B9" s="13" t="n">
        <v>45383</v>
      </c>
      <c r="C9" s="21" t="n">
        <v>0.9581</v>
      </c>
      <c r="D9" s="15" t="n">
        <f aca="false">5737.3*4.17*C9</f>
        <v>22922.1027321</v>
      </c>
      <c r="E9" s="16" t="s">
        <v>73</v>
      </c>
      <c r="F9" s="18" t="s">
        <v>74</v>
      </c>
      <c r="G9" s="15" t="n">
        <v>685.21</v>
      </c>
      <c r="H9" s="18"/>
      <c r="I9" s="18"/>
      <c r="J9" s="41"/>
    </row>
    <row r="10" customFormat="false" ht="30" hidden="false" customHeight="true" outlineLevel="0" collapsed="false">
      <c r="A10" s="4"/>
      <c r="B10" s="13" t="n">
        <v>45413</v>
      </c>
      <c r="C10" s="21" t="n">
        <v>0.9419</v>
      </c>
      <c r="D10" s="15" t="n">
        <f aca="false">5737.3*4.17*C10</f>
        <v>22534.5251679</v>
      </c>
      <c r="E10" s="16" t="s">
        <v>75</v>
      </c>
      <c r="F10" s="18" t="s">
        <v>76</v>
      </c>
      <c r="G10" s="15" t="n">
        <v>3140.68</v>
      </c>
      <c r="H10" s="18"/>
      <c r="I10" s="18"/>
      <c r="J10" s="41"/>
    </row>
    <row r="11" customFormat="false" ht="30" hidden="false" customHeight="true" outlineLevel="0" collapsed="false">
      <c r="A11" s="4"/>
      <c r="B11" s="13"/>
      <c r="C11" s="21"/>
      <c r="D11" s="15"/>
      <c r="E11" s="16" t="s">
        <v>77</v>
      </c>
      <c r="F11" s="18" t="s">
        <v>78</v>
      </c>
      <c r="G11" s="15" t="n">
        <v>19077.26</v>
      </c>
      <c r="H11" s="18"/>
      <c r="I11" s="18"/>
      <c r="J11" s="41"/>
    </row>
    <row r="12" customFormat="false" ht="30" hidden="false" customHeight="true" outlineLevel="0" collapsed="false">
      <c r="A12" s="4"/>
      <c r="B12" s="13" t="n">
        <v>45444</v>
      </c>
      <c r="C12" s="21" t="n">
        <v>0.9036</v>
      </c>
      <c r="D12" s="15" t="n">
        <f aca="false">5737.3*4.17*C12</f>
        <v>21618.2152476</v>
      </c>
      <c r="E12" s="16" t="s">
        <v>79</v>
      </c>
      <c r="F12" s="18" t="s">
        <v>38</v>
      </c>
      <c r="G12" s="18" t="n">
        <v>29207.14</v>
      </c>
      <c r="H12" s="18"/>
      <c r="I12" s="18"/>
      <c r="J12" s="41"/>
    </row>
    <row r="13" customFormat="false" ht="30" hidden="false" customHeight="true" outlineLevel="0" collapsed="false">
      <c r="A13" s="4"/>
      <c r="B13" s="13"/>
      <c r="C13" s="21"/>
      <c r="D13" s="15"/>
      <c r="E13" s="16" t="s">
        <v>80</v>
      </c>
      <c r="F13" s="18" t="s">
        <v>81</v>
      </c>
      <c r="G13" s="18" t="n">
        <v>11952.54</v>
      </c>
      <c r="H13" s="18"/>
      <c r="I13" s="18"/>
      <c r="J13" s="41"/>
    </row>
    <row r="14" customFormat="false" ht="30" hidden="false" customHeight="true" outlineLevel="0" collapsed="false">
      <c r="A14" s="4"/>
      <c r="B14" s="13" t="n">
        <v>45474</v>
      </c>
      <c r="C14" s="21" t="n">
        <v>0.9101</v>
      </c>
      <c r="D14" s="15" t="n">
        <f aca="false">5737.3*4.17*C14</f>
        <v>21773.7247641</v>
      </c>
      <c r="E14" s="16"/>
      <c r="F14" s="18"/>
      <c r="G14" s="18"/>
      <c r="H14" s="18"/>
      <c r="I14" s="18"/>
      <c r="J14" s="41"/>
    </row>
    <row r="15" customFormat="false" ht="30" hidden="false" customHeight="true" outlineLevel="0" collapsed="false">
      <c r="A15" s="4"/>
      <c r="B15" s="13" t="n">
        <v>45505</v>
      </c>
      <c r="C15" s="21" t="n">
        <v>0.8193</v>
      </c>
      <c r="D15" s="42" t="n">
        <f aca="false">5737.3*4.17*C15</f>
        <v>19601.3764413</v>
      </c>
      <c r="E15" s="16" t="s">
        <v>82</v>
      </c>
      <c r="F15" s="18" t="s">
        <v>83</v>
      </c>
      <c r="G15" s="18" t="n">
        <v>20146.99</v>
      </c>
      <c r="H15" s="18"/>
      <c r="I15" s="18"/>
      <c r="J15" s="41"/>
    </row>
    <row r="16" customFormat="false" ht="30" hidden="false" customHeight="true" outlineLevel="0" collapsed="false">
      <c r="A16" s="4"/>
      <c r="B16" s="13"/>
      <c r="C16" s="21"/>
      <c r="D16" s="42"/>
      <c r="E16" s="16" t="s">
        <v>84</v>
      </c>
      <c r="F16" s="18" t="s">
        <v>85</v>
      </c>
      <c r="G16" s="18" t="n">
        <v>35323.05</v>
      </c>
      <c r="H16" s="18"/>
      <c r="I16" s="18"/>
      <c r="J16" s="41"/>
    </row>
    <row r="17" customFormat="false" ht="30" hidden="false" customHeight="true" outlineLevel="0" collapsed="false">
      <c r="A17" s="4"/>
      <c r="B17" s="13"/>
      <c r="C17" s="21"/>
      <c r="D17" s="42"/>
      <c r="E17" s="16" t="s">
        <v>86</v>
      </c>
      <c r="F17" s="18" t="s">
        <v>87</v>
      </c>
      <c r="G17" s="18" t="n">
        <v>7450.58</v>
      </c>
      <c r="H17" s="18"/>
      <c r="I17" s="18"/>
      <c r="J17" s="41"/>
    </row>
    <row r="18" customFormat="false" ht="30" hidden="false" customHeight="true" outlineLevel="0" collapsed="false">
      <c r="A18" s="4"/>
      <c r="B18" s="13"/>
      <c r="C18" s="21"/>
      <c r="D18" s="42"/>
      <c r="E18" s="16" t="s">
        <v>88</v>
      </c>
      <c r="F18" s="18" t="s">
        <v>89</v>
      </c>
      <c r="G18" s="18" t="n">
        <v>750.78</v>
      </c>
      <c r="H18" s="18"/>
      <c r="I18" s="18"/>
      <c r="J18" s="41"/>
    </row>
    <row r="19" customFormat="false" ht="30" hidden="false" customHeight="true" outlineLevel="0" collapsed="false">
      <c r="A19" s="4"/>
      <c r="B19" s="13"/>
      <c r="C19" s="21"/>
      <c r="D19" s="42"/>
      <c r="E19" s="16" t="s">
        <v>90</v>
      </c>
      <c r="F19" s="18" t="s">
        <v>91</v>
      </c>
      <c r="G19" s="18" t="n">
        <v>2113.7</v>
      </c>
      <c r="H19" s="18"/>
      <c r="I19" s="18"/>
      <c r="J19" s="41"/>
    </row>
    <row r="20" customFormat="false" ht="30" hidden="false" customHeight="true" outlineLevel="0" collapsed="false">
      <c r="A20" s="4"/>
      <c r="B20" s="13" t="n">
        <v>45536</v>
      </c>
      <c r="C20" s="21" t="n">
        <v>1.4379</v>
      </c>
      <c r="D20" s="42" t="n">
        <f aca="false">5737.3*4.17*C20</f>
        <v>34401.0975039</v>
      </c>
      <c r="E20" s="16"/>
      <c r="F20" s="18"/>
      <c r="G20" s="18"/>
      <c r="H20" s="18"/>
      <c r="I20" s="18"/>
      <c r="J20" s="41"/>
    </row>
    <row r="21" customFormat="false" ht="30" hidden="false" customHeight="true" outlineLevel="0" collapsed="false">
      <c r="A21" s="4"/>
      <c r="B21" s="13" t="n">
        <v>45566</v>
      </c>
      <c r="C21" s="21" t="n">
        <v>0.9977</v>
      </c>
      <c r="D21" s="42" t="n">
        <f aca="false">5737.3*4.17*C21</f>
        <v>23869.5145557</v>
      </c>
      <c r="E21" s="16" t="s">
        <v>92</v>
      </c>
      <c r="F21" s="18" t="s">
        <v>93</v>
      </c>
      <c r="G21" s="15" t="n">
        <v>3033.73</v>
      </c>
      <c r="H21" s="18"/>
      <c r="I21" s="18"/>
      <c r="J21" s="41"/>
    </row>
    <row r="22" customFormat="false" ht="45" hidden="false" customHeight="true" outlineLevel="0" collapsed="false">
      <c r="A22" s="4"/>
      <c r="B22" s="13" t="n">
        <v>45597</v>
      </c>
      <c r="C22" s="21" t="n">
        <v>0.9366</v>
      </c>
      <c r="D22" s="42" t="n">
        <f aca="false">5737.3*4.17*C22</f>
        <v>22407.7251006</v>
      </c>
      <c r="E22" s="16" t="s">
        <v>94</v>
      </c>
      <c r="F22" s="18" t="s">
        <v>95</v>
      </c>
      <c r="G22" s="15" t="n">
        <v>4797.07</v>
      </c>
      <c r="H22" s="18"/>
      <c r="I22" s="18"/>
      <c r="J22" s="41"/>
    </row>
    <row r="23" customFormat="false" ht="45" hidden="false" customHeight="true" outlineLevel="0" collapsed="false">
      <c r="A23" s="4"/>
      <c r="B23" s="13"/>
      <c r="C23" s="21"/>
      <c r="D23" s="42"/>
      <c r="E23" s="16" t="s">
        <v>96</v>
      </c>
      <c r="F23" s="18" t="s">
        <v>97</v>
      </c>
      <c r="G23" s="15" t="n">
        <v>2705.93</v>
      </c>
      <c r="H23" s="18"/>
      <c r="I23" s="18"/>
      <c r="J23" s="41"/>
    </row>
    <row r="24" customFormat="false" ht="30" hidden="false" customHeight="true" outlineLevel="0" collapsed="false">
      <c r="A24" s="4"/>
      <c r="B24" s="13" t="n">
        <v>45627</v>
      </c>
      <c r="C24" s="21" t="n">
        <v>1.1336</v>
      </c>
      <c r="D24" s="15" t="n">
        <f aca="false">5737.3*4.17*C24</f>
        <v>27120.8596776</v>
      </c>
      <c r="E24" s="16" t="s">
        <v>98</v>
      </c>
      <c r="F24" s="15" t="s">
        <v>66</v>
      </c>
      <c r="G24" s="15" t="n">
        <v>18814.14</v>
      </c>
      <c r="H24" s="18"/>
      <c r="I24" s="18"/>
      <c r="J24" s="41"/>
    </row>
    <row r="25" customFormat="false" ht="30" hidden="false" customHeight="true" outlineLevel="0" collapsed="false">
      <c r="A25" s="4"/>
      <c r="B25" s="13"/>
      <c r="C25" s="21"/>
      <c r="D25" s="15"/>
      <c r="E25" s="16" t="s">
        <v>99</v>
      </c>
      <c r="F25" s="15" t="s">
        <v>100</v>
      </c>
      <c r="G25" s="15" t="n">
        <v>719.87</v>
      </c>
      <c r="H25" s="18"/>
      <c r="I25" s="18"/>
      <c r="J25" s="41"/>
    </row>
    <row r="26" customFormat="false" ht="18.75" hidden="false" customHeight="true" outlineLevel="0" collapsed="false">
      <c r="A26" s="4"/>
      <c r="B26" s="43" t="s">
        <v>16</v>
      </c>
      <c r="C26" s="37" t="n">
        <f aca="false">SUM(C5:C25)/12</f>
        <v>1.00361666666667</v>
      </c>
      <c r="D26" s="44" t="n">
        <f aca="false">SUM(D5:D25)</f>
        <v>288132.8170794</v>
      </c>
      <c r="E26" s="45"/>
      <c r="F26" s="46"/>
      <c r="G26" s="44" t="n">
        <f aca="false">SUM(G5:G25)</f>
        <v>166366.32</v>
      </c>
      <c r="H26" s="44" t="n">
        <f aca="false">SUM(H5:H24)</f>
        <v>0</v>
      </c>
      <c r="I26" s="44" t="n">
        <f aca="false">SUM(I5:I24)</f>
        <v>0</v>
      </c>
      <c r="J26" s="41"/>
    </row>
    <row r="27" customFormat="false" ht="24.75" hidden="false" customHeight="true" outlineLevel="0" collapsed="false">
      <c r="A27" s="4"/>
      <c r="B27" s="27" t="s">
        <v>17</v>
      </c>
      <c r="C27" s="27"/>
      <c r="D27" s="27"/>
      <c r="E27" s="38" t="n">
        <f aca="false">D4+(D26-G26)</f>
        <v>79822.0870794</v>
      </c>
      <c r="F27" s="38"/>
      <c r="G27" s="38"/>
      <c r="H27" s="38"/>
      <c r="I27" s="38"/>
      <c r="J27" s="41"/>
    </row>
    <row r="28" customFormat="false" ht="15" hidden="false" customHeight="true" outlineLevel="0" collapsed="false">
      <c r="H28" s="1"/>
      <c r="I28" s="1"/>
    </row>
    <row r="29" customFormat="false" ht="15" hidden="false" customHeight="true" outlineLevel="0" collapsed="false">
      <c r="H29" s="1"/>
      <c r="I29" s="1"/>
    </row>
    <row r="30" customFormat="false" ht="15" hidden="false" customHeight="true" outlineLevel="0" collapsed="false">
      <c r="H30" s="1"/>
      <c r="I30" s="1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17">
    <mergeCell ref="A1:A27"/>
    <mergeCell ref="D1:G2"/>
    <mergeCell ref="H1:I1"/>
    <mergeCell ref="J1:J4"/>
    <mergeCell ref="H2:H4"/>
    <mergeCell ref="I2:I4"/>
    <mergeCell ref="E3:E4"/>
    <mergeCell ref="F3:F4"/>
    <mergeCell ref="G3:G4"/>
    <mergeCell ref="B4:C4"/>
    <mergeCell ref="B5:B6"/>
    <mergeCell ref="B10:B11"/>
    <mergeCell ref="B12:B13"/>
    <mergeCell ref="B22:B23"/>
    <mergeCell ref="B24:B25"/>
    <mergeCell ref="B27:D27"/>
    <mergeCell ref="E27:I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28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43.56"/>
    <col collapsed="false" customWidth="true" hidden="false" outlineLevel="0" max="7" min="6" style="0" width="10.71"/>
    <col collapsed="false" customWidth="true" hidden="false" outlineLevel="0" max="8" min="8" style="0" width="12.56"/>
    <col collapsed="false" customWidth="true" hidden="false" outlineLevel="0" max="9" min="9" style="0" width="9.28"/>
    <col collapsed="false" customWidth="true" hidden="false" outlineLevel="0" max="10" min="10" style="0" width="9.14"/>
  </cols>
  <sheetData>
    <row r="1" customFormat="false" ht="30" hidden="false" customHeight="true" outlineLevel="0" collapsed="false">
      <c r="A1" s="4" t="s">
        <v>581</v>
      </c>
      <c r="B1" s="5" t="s">
        <v>1</v>
      </c>
      <c r="C1" s="5" t="n">
        <v>2993.9</v>
      </c>
      <c r="D1" s="6"/>
      <c r="E1" s="6"/>
      <c r="F1" s="6"/>
      <c r="G1" s="6"/>
      <c r="H1" s="31" t="s">
        <v>2</v>
      </c>
      <c r="I1" s="31"/>
      <c r="J1" s="64" t="s">
        <v>68</v>
      </c>
    </row>
    <row r="2" customFormat="false" ht="30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31" t="s">
        <v>4</v>
      </c>
      <c r="I2" s="31" t="s">
        <v>5</v>
      </c>
      <c r="J2" s="64"/>
    </row>
    <row r="3" customFormat="false" ht="30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31"/>
      <c r="I3" s="31"/>
      <c r="J3" s="64"/>
    </row>
    <row r="4" customFormat="false" ht="30" hidden="false" customHeight="true" outlineLevel="0" collapsed="false">
      <c r="A4" s="4"/>
      <c r="B4" s="32" t="s">
        <v>12</v>
      </c>
      <c r="C4" s="32"/>
      <c r="D4" s="10" t="n">
        <v>-103858.38</v>
      </c>
      <c r="E4" s="11"/>
      <c r="F4" s="7"/>
      <c r="G4" s="12"/>
      <c r="H4" s="31"/>
      <c r="I4" s="31"/>
      <c r="J4" s="64"/>
    </row>
    <row r="5" customFormat="false" ht="30" hidden="false" customHeight="true" outlineLevel="0" collapsed="false">
      <c r="A5" s="4"/>
      <c r="B5" s="13" t="n">
        <v>45292</v>
      </c>
      <c r="C5" s="14" t="n">
        <v>0.917</v>
      </c>
      <c r="D5" s="15" t="n">
        <f aca="false">2993.9*4.17*C5</f>
        <v>11448.344271</v>
      </c>
      <c r="E5" s="16"/>
      <c r="F5" s="47"/>
      <c r="G5" s="15"/>
      <c r="H5" s="34"/>
      <c r="I5" s="34"/>
      <c r="J5" s="41"/>
    </row>
    <row r="6" customFormat="false" ht="30" hidden="false" customHeight="true" outlineLevel="0" collapsed="false">
      <c r="A6" s="4"/>
      <c r="B6" s="13" t="n">
        <v>45323</v>
      </c>
      <c r="C6" s="21" t="n">
        <v>0.9369</v>
      </c>
      <c r="D6" s="15" t="n">
        <f aca="false">2993.9*4.17*C6</f>
        <v>11696.7870747</v>
      </c>
      <c r="E6" s="16" t="s">
        <v>582</v>
      </c>
      <c r="F6" s="47" t="s">
        <v>583</v>
      </c>
      <c r="G6" s="15" t="n">
        <v>688.6</v>
      </c>
      <c r="H6" s="34"/>
      <c r="I6" s="34"/>
      <c r="J6" s="41"/>
    </row>
    <row r="7" customFormat="false" ht="30" hidden="false" customHeight="true" outlineLevel="0" collapsed="false">
      <c r="A7" s="4"/>
      <c r="B7" s="13" t="n">
        <v>45352</v>
      </c>
      <c r="C7" s="14" t="n">
        <v>0.9813</v>
      </c>
      <c r="D7" s="15" t="n">
        <f aca="false">2993.9*4.17*C7</f>
        <v>12251.1016719</v>
      </c>
      <c r="E7" s="16" t="s">
        <v>584</v>
      </c>
      <c r="F7" s="18" t="s">
        <v>585</v>
      </c>
      <c r="G7" s="15" t="n">
        <v>7769.59</v>
      </c>
      <c r="H7" s="34"/>
      <c r="I7" s="34"/>
      <c r="J7" s="41"/>
    </row>
    <row r="8" customFormat="false" ht="30" hidden="false" customHeight="true" outlineLevel="0" collapsed="false">
      <c r="A8" s="4"/>
      <c r="B8" s="13" t="n">
        <v>45383</v>
      </c>
      <c r="C8" s="21" t="n">
        <v>0.8567</v>
      </c>
      <c r="D8" s="15" t="n">
        <f aca="false">2993.9*4.17*C8</f>
        <v>10695.5251221</v>
      </c>
      <c r="E8" s="16"/>
      <c r="F8" s="18"/>
      <c r="G8" s="15"/>
      <c r="H8" s="34"/>
      <c r="I8" s="34"/>
      <c r="J8" s="41"/>
    </row>
    <row r="9" customFormat="false" ht="30" hidden="false" customHeight="true" outlineLevel="0" collapsed="false">
      <c r="A9" s="4"/>
      <c r="B9" s="13" t="n">
        <v>45413</v>
      </c>
      <c r="C9" s="21" t="n">
        <v>0.8599</v>
      </c>
      <c r="D9" s="15" t="n">
        <f aca="false">2993.9*4.17*C9</f>
        <v>10735.4757237</v>
      </c>
      <c r="E9" s="16" t="s">
        <v>586</v>
      </c>
      <c r="F9" s="18" t="s">
        <v>587</v>
      </c>
      <c r="G9" s="18" t="n">
        <v>43256.99</v>
      </c>
      <c r="H9" s="34"/>
      <c r="I9" s="34"/>
      <c r="J9" s="66"/>
    </row>
    <row r="10" customFormat="false" ht="30" hidden="false" customHeight="true" outlineLevel="0" collapsed="false">
      <c r="A10" s="4"/>
      <c r="B10" s="13" t="n">
        <v>45444</v>
      </c>
      <c r="C10" s="21" t="n">
        <v>0.9244</v>
      </c>
      <c r="D10" s="15" t="n">
        <f aca="false">2993.9*4.17*C10</f>
        <v>11540.7300372</v>
      </c>
      <c r="E10" s="16"/>
      <c r="F10" s="18"/>
      <c r="G10" s="18"/>
      <c r="H10" s="34"/>
      <c r="I10" s="34"/>
      <c r="J10" s="41"/>
    </row>
    <row r="11" customFormat="false" ht="30" hidden="false" customHeight="true" outlineLevel="0" collapsed="false">
      <c r="A11" s="4"/>
      <c r="B11" s="13" t="n">
        <v>45474</v>
      </c>
      <c r="C11" s="21" t="n">
        <v>1.0034</v>
      </c>
      <c r="D11" s="15" t="n">
        <f aca="false">2993.9*4.17*C11</f>
        <v>12527.0105142</v>
      </c>
      <c r="E11" s="16" t="s">
        <v>588</v>
      </c>
      <c r="F11" s="18" t="s">
        <v>589</v>
      </c>
      <c r="G11" s="18" t="n">
        <v>2572.53</v>
      </c>
      <c r="H11" s="34"/>
      <c r="I11" s="34"/>
      <c r="J11" s="41"/>
    </row>
    <row r="12" customFormat="false" ht="30" hidden="false" customHeight="true" outlineLevel="0" collapsed="false">
      <c r="A12" s="4"/>
      <c r="B12" s="13"/>
      <c r="C12" s="21"/>
      <c r="D12" s="15"/>
      <c r="E12" s="16" t="s">
        <v>590</v>
      </c>
      <c r="F12" s="18" t="s">
        <v>566</v>
      </c>
      <c r="G12" s="18" t="n">
        <v>28246.05</v>
      </c>
      <c r="H12" s="34"/>
      <c r="I12" s="34"/>
      <c r="J12" s="41"/>
    </row>
    <row r="13" customFormat="false" ht="30" hidden="false" customHeight="true" outlineLevel="0" collapsed="false">
      <c r="A13" s="4"/>
      <c r="B13" s="13" t="n">
        <v>45505</v>
      </c>
      <c r="C13" s="21" t="n">
        <v>0.7257</v>
      </c>
      <c r="D13" s="15" t="n">
        <f aca="false">2993.9*4.17*C13</f>
        <v>9060.0473691</v>
      </c>
      <c r="E13" s="16" t="s">
        <v>591</v>
      </c>
      <c r="F13" s="18" t="s">
        <v>592</v>
      </c>
      <c r="G13" s="18" t="n">
        <v>16490.89</v>
      </c>
      <c r="H13" s="34"/>
      <c r="I13" s="34"/>
      <c r="J13" s="41"/>
    </row>
    <row r="14" customFormat="false" ht="30" hidden="false" customHeight="true" outlineLevel="0" collapsed="false">
      <c r="A14" s="4"/>
      <c r="B14" s="13" t="n">
        <v>45536</v>
      </c>
      <c r="C14" s="21" t="n">
        <v>1.5758</v>
      </c>
      <c r="D14" s="15" t="n">
        <f aca="false">2993.9*4.17*C14</f>
        <v>19673.1743754</v>
      </c>
      <c r="E14" s="16"/>
      <c r="F14" s="18"/>
      <c r="G14" s="18"/>
      <c r="H14" s="34"/>
      <c r="I14" s="34"/>
      <c r="J14" s="41"/>
    </row>
    <row r="15" customFormat="false" ht="30" hidden="false" customHeight="true" outlineLevel="0" collapsed="false">
      <c r="A15" s="4"/>
      <c r="B15" s="13" t="n">
        <v>45566</v>
      </c>
      <c r="C15" s="21" t="n">
        <v>0.8629</v>
      </c>
      <c r="D15" s="15" t="n">
        <f aca="false">2993.9*4.17*C15</f>
        <v>10772.9294127</v>
      </c>
      <c r="E15" s="16"/>
      <c r="F15" s="18"/>
      <c r="G15" s="15"/>
      <c r="H15" s="34"/>
      <c r="I15" s="34"/>
      <c r="J15" s="41"/>
    </row>
    <row r="16" customFormat="false" ht="30" hidden="false" customHeight="true" outlineLevel="0" collapsed="false">
      <c r="A16" s="4"/>
      <c r="B16" s="13" t="n">
        <v>45597</v>
      </c>
      <c r="C16" s="14" t="n">
        <v>0.9491</v>
      </c>
      <c r="D16" s="15" t="n">
        <f aca="false">2993.9*4.17*C16</f>
        <v>11849.0987433</v>
      </c>
      <c r="E16" s="16"/>
      <c r="F16" s="18"/>
      <c r="G16" s="15"/>
      <c r="H16" s="34"/>
      <c r="I16" s="34"/>
      <c r="J16" s="41"/>
    </row>
    <row r="17" customFormat="false" ht="30" hidden="false" customHeight="true" outlineLevel="0" collapsed="false">
      <c r="A17" s="4"/>
      <c r="B17" s="13" t="n">
        <v>45627</v>
      </c>
      <c r="C17" s="21" t="n">
        <v>0.773</v>
      </c>
      <c r="D17" s="15" t="n">
        <f aca="false">2993.9*4.17*C17</f>
        <v>9650.567199</v>
      </c>
      <c r="E17" s="16"/>
      <c r="F17" s="15"/>
      <c r="G17" s="15"/>
      <c r="H17" s="34"/>
      <c r="I17" s="34"/>
      <c r="J17" s="41" t="n">
        <v>13793</v>
      </c>
      <c r="K17" s="0" t="s">
        <v>197</v>
      </c>
    </row>
    <row r="18" customFormat="false" ht="30" hidden="false" customHeight="true" outlineLevel="0" collapsed="false">
      <c r="A18" s="4"/>
      <c r="B18" s="43" t="s">
        <v>265</v>
      </c>
      <c r="C18" s="37" t="n">
        <f aca="false">SUM(C5:C17)/12</f>
        <v>0.947175</v>
      </c>
      <c r="D18" s="44" t="n">
        <f aca="false">SUM(D5:D17)</f>
        <v>141900.7915143</v>
      </c>
      <c r="E18" s="45"/>
      <c r="F18" s="46"/>
      <c r="G18" s="44" t="n">
        <f aca="false">SUM(G5:G17)</f>
        <v>99024.65</v>
      </c>
      <c r="H18" s="44" t="n">
        <f aca="false">SUM(H5:H17)</f>
        <v>0</v>
      </c>
      <c r="I18" s="44" t="n">
        <f aca="false">SUM(I5:I17)</f>
        <v>0</v>
      </c>
      <c r="J18" s="90"/>
    </row>
    <row r="19" customFormat="false" ht="30" hidden="false" customHeight="true" outlineLevel="0" collapsed="false">
      <c r="A19" s="4"/>
      <c r="B19" s="49" t="s">
        <v>17</v>
      </c>
      <c r="C19" s="49"/>
      <c r="D19" s="49"/>
      <c r="E19" s="38" t="n">
        <f aca="false">D4+(D18-G18)</f>
        <v>-60982.2384857</v>
      </c>
      <c r="F19" s="38"/>
      <c r="G19" s="38"/>
      <c r="H19" s="38"/>
      <c r="I19" s="38"/>
      <c r="J19" s="38"/>
    </row>
  </sheetData>
  <mergeCells count="12">
    <mergeCell ref="A1:A19"/>
    <mergeCell ref="D1:G2"/>
    <mergeCell ref="H1:I1"/>
    <mergeCell ref="J1:J4"/>
    <mergeCell ref="H2:H4"/>
    <mergeCell ref="I2:I4"/>
    <mergeCell ref="E3:E4"/>
    <mergeCell ref="F3:F4"/>
    <mergeCell ref="G3:G4"/>
    <mergeCell ref="B4:C4"/>
    <mergeCell ref="B19:D19"/>
    <mergeCell ref="E19:J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5" zeroHeight="false" outlineLevelRow="0" outlineLevelCol="0"/>
  <cols>
    <col collapsed="false" customWidth="true" hidden="false" outlineLevel="0" max="1" min="1" style="63" width="3.7"/>
    <col collapsed="false" customWidth="true" hidden="false" outlineLevel="0" max="2" min="2" style="63" width="12.14"/>
    <col collapsed="false" customWidth="true" hidden="false" outlineLevel="0" max="3" min="3" style="63" width="9.28"/>
    <col collapsed="false" customWidth="true" hidden="false" outlineLevel="0" max="4" min="4" style="63" width="11.28"/>
    <col collapsed="false" customWidth="true" hidden="false" outlineLevel="0" max="5" min="5" style="63" width="41.99"/>
    <col collapsed="false" customWidth="true" hidden="false" outlineLevel="0" max="6" min="6" style="63" width="9.28"/>
    <col collapsed="false" customWidth="true" hidden="false" outlineLevel="0" max="7" min="7" style="63" width="11.13"/>
    <col collapsed="false" customWidth="true" hidden="false" outlineLevel="0" max="8" min="8" style="63" width="12.28"/>
    <col collapsed="false" customWidth="true" hidden="false" outlineLevel="0" max="9" min="9" style="63" width="14.56"/>
  </cols>
  <sheetData>
    <row r="1" customFormat="false" ht="30" hidden="false" customHeight="true" outlineLevel="0" collapsed="false">
      <c r="A1" s="4" t="s">
        <v>593</v>
      </c>
      <c r="B1" s="5" t="s">
        <v>1</v>
      </c>
      <c r="C1" s="5" t="n">
        <v>2474.85</v>
      </c>
      <c r="D1" s="6"/>
      <c r="E1" s="6"/>
      <c r="F1" s="6"/>
      <c r="G1" s="6"/>
      <c r="H1" s="31" t="s">
        <v>2</v>
      </c>
      <c r="I1" s="31"/>
    </row>
    <row r="2" customFormat="false" ht="30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30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30" hidden="false" customHeight="true" outlineLevel="0" collapsed="false">
      <c r="A4" s="4"/>
      <c r="B4" s="32" t="s">
        <v>12</v>
      </c>
      <c r="C4" s="32"/>
      <c r="D4" s="10" t="n">
        <v>56970.23</v>
      </c>
      <c r="E4" s="11"/>
      <c r="F4" s="7"/>
      <c r="G4" s="12"/>
      <c r="H4" s="7"/>
      <c r="I4" s="7"/>
    </row>
    <row r="5" customFormat="false" ht="30" hidden="false" customHeight="true" outlineLevel="0" collapsed="false">
      <c r="A5" s="4"/>
      <c r="B5" s="13" t="n">
        <v>45292</v>
      </c>
      <c r="C5" s="14" t="n">
        <v>0.7593</v>
      </c>
      <c r="D5" s="15" t="n">
        <f aca="false">2474.85*4.17*C5</f>
        <v>7836.07053285</v>
      </c>
      <c r="E5" s="16"/>
      <c r="F5" s="15"/>
      <c r="G5" s="15"/>
      <c r="H5" s="34"/>
      <c r="I5" s="34"/>
    </row>
    <row r="6" customFormat="false" ht="30" hidden="false" customHeight="true" outlineLevel="0" collapsed="false">
      <c r="A6" s="4"/>
      <c r="B6" s="13" t="n">
        <v>45323</v>
      </c>
      <c r="C6" s="21" t="n">
        <v>0.9062</v>
      </c>
      <c r="D6" s="15" t="n">
        <f aca="false">2474.85*4.17*C6</f>
        <v>9352.0968219</v>
      </c>
      <c r="E6" s="16"/>
      <c r="F6" s="18"/>
      <c r="G6" s="15"/>
      <c r="H6" s="34"/>
      <c r="I6" s="34"/>
    </row>
    <row r="7" customFormat="false" ht="30" hidden="false" customHeight="true" outlineLevel="0" collapsed="false">
      <c r="A7" s="4"/>
      <c r="B7" s="13" t="n">
        <v>45352</v>
      </c>
      <c r="C7" s="14" t="n">
        <v>1.6827</v>
      </c>
      <c r="D7" s="15" t="n">
        <f aca="false">2474.85*4.17*C7</f>
        <v>17365.67349615</v>
      </c>
      <c r="E7" s="16"/>
      <c r="F7" s="18"/>
      <c r="G7" s="18"/>
      <c r="H7" s="34"/>
      <c r="I7" s="34"/>
    </row>
    <row r="8" customFormat="false" ht="30" hidden="false" customHeight="true" outlineLevel="0" collapsed="false">
      <c r="A8" s="4"/>
      <c r="B8" s="13" t="n">
        <v>45383</v>
      </c>
      <c r="C8" s="21" t="n">
        <v>0.8187</v>
      </c>
      <c r="D8" s="15" t="n">
        <f aca="false">2474.85*4.17*C8</f>
        <v>8449.08592815</v>
      </c>
      <c r="E8" s="16" t="s">
        <v>594</v>
      </c>
      <c r="F8" s="18" t="s">
        <v>595</v>
      </c>
      <c r="G8" s="18" t="n">
        <v>4919.24</v>
      </c>
      <c r="H8" s="34"/>
      <c r="I8" s="34"/>
    </row>
    <row r="9" customFormat="false" ht="30" hidden="false" customHeight="true" outlineLevel="0" collapsed="false">
      <c r="A9" s="4"/>
      <c r="B9" s="13" t="n">
        <v>45413</v>
      </c>
      <c r="C9" s="21" t="n">
        <v>0.8483</v>
      </c>
      <c r="D9" s="15" t="n">
        <f aca="false">2474.85*4.17*C9</f>
        <v>8754.56161335</v>
      </c>
      <c r="E9" s="16"/>
      <c r="F9" s="18"/>
      <c r="G9" s="18"/>
      <c r="H9" s="34"/>
      <c r="I9" s="34"/>
    </row>
    <row r="10" customFormat="false" ht="30" hidden="false" customHeight="true" outlineLevel="0" collapsed="false">
      <c r="A10" s="4"/>
      <c r="B10" s="13" t="n">
        <v>45444</v>
      </c>
      <c r="C10" s="21" t="n">
        <v>0.8909</v>
      </c>
      <c r="D10" s="15" t="n">
        <f aca="false">2474.85*4.17*C10</f>
        <v>9194.19891705</v>
      </c>
      <c r="E10" s="16"/>
      <c r="F10" s="18"/>
      <c r="G10" s="18"/>
      <c r="H10" s="34"/>
      <c r="I10" s="34"/>
    </row>
    <row r="11" customFormat="false" ht="30" hidden="false" customHeight="true" outlineLevel="0" collapsed="false">
      <c r="A11" s="4"/>
      <c r="B11" s="13" t="n">
        <v>45474</v>
      </c>
      <c r="C11" s="21" t="n">
        <v>0.7498</v>
      </c>
      <c r="D11" s="15" t="n">
        <f aca="false">2474.85*4.17*C11</f>
        <v>7738.0293501</v>
      </c>
      <c r="E11" s="16"/>
      <c r="F11" s="18"/>
      <c r="G11" s="18"/>
      <c r="H11" s="34"/>
      <c r="I11" s="34"/>
    </row>
    <row r="12" customFormat="false" ht="30" hidden="false" customHeight="true" outlineLevel="0" collapsed="false">
      <c r="A12" s="4"/>
      <c r="B12" s="13" t="n">
        <v>45505</v>
      </c>
      <c r="C12" s="21" t="n">
        <v>0.9641</v>
      </c>
      <c r="D12" s="15" t="n">
        <f aca="false">2474.85*4.17*C12</f>
        <v>9949.63203045</v>
      </c>
      <c r="E12" s="16" t="s">
        <v>596</v>
      </c>
      <c r="F12" s="18" t="s">
        <v>597</v>
      </c>
      <c r="G12" s="18" t="n">
        <v>750.78</v>
      </c>
      <c r="H12" s="34"/>
      <c r="I12" s="34"/>
    </row>
    <row r="13" customFormat="false" ht="30" hidden="false" customHeight="true" outlineLevel="0" collapsed="false">
      <c r="A13" s="4"/>
      <c r="B13" s="13"/>
      <c r="C13" s="21"/>
      <c r="D13" s="15"/>
      <c r="E13" s="16" t="s">
        <v>598</v>
      </c>
      <c r="F13" s="18" t="s">
        <v>599</v>
      </c>
      <c r="G13" s="18" t="n">
        <v>1732.92</v>
      </c>
      <c r="H13" s="34"/>
      <c r="I13" s="34"/>
    </row>
    <row r="14" customFormat="false" ht="30" hidden="false" customHeight="true" outlineLevel="0" collapsed="false">
      <c r="A14" s="4"/>
      <c r="B14" s="13" t="n">
        <v>45536</v>
      </c>
      <c r="C14" s="21" t="n">
        <v>0.8993</v>
      </c>
      <c r="D14" s="15" t="n">
        <f aca="false">2474.85*4.17*C14</f>
        <v>9280.88796285</v>
      </c>
      <c r="E14" s="16"/>
      <c r="F14" s="18"/>
      <c r="G14" s="18"/>
      <c r="H14" s="34"/>
      <c r="I14" s="34"/>
    </row>
    <row r="15" customFormat="false" ht="30" hidden="false" customHeight="true" outlineLevel="0" collapsed="false">
      <c r="A15" s="4"/>
      <c r="B15" s="13" t="n">
        <v>45566</v>
      </c>
      <c r="C15" s="21" t="n">
        <v>0.6878</v>
      </c>
      <c r="D15" s="15" t="n">
        <f aca="false">2474.85*4.17*C15</f>
        <v>7098.1816311</v>
      </c>
      <c r="E15" s="16" t="s">
        <v>600</v>
      </c>
      <c r="F15" s="18" t="s">
        <v>601</v>
      </c>
      <c r="G15" s="15" t="n">
        <v>5483</v>
      </c>
      <c r="H15" s="34"/>
      <c r="I15" s="34"/>
    </row>
    <row r="16" customFormat="false" ht="30" hidden="false" customHeight="true" outlineLevel="0" collapsed="false">
      <c r="A16" s="4"/>
      <c r="B16" s="13" t="n">
        <v>45597</v>
      </c>
      <c r="C16" s="14" t="n">
        <v>0.7524</v>
      </c>
      <c r="D16" s="15" t="n">
        <f aca="false">2474.85*4.17*C16</f>
        <v>7764.8616738</v>
      </c>
      <c r="E16" s="16"/>
      <c r="F16" s="18"/>
      <c r="G16" s="15"/>
      <c r="H16" s="34"/>
      <c r="I16" s="34"/>
    </row>
    <row r="17" customFormat="false" ht="30" hidden="false" customHeight="true" outlineLevel="0" collapsed="false">
      <c r="A17" s="4"/>
      <c r="B17" s="13" t="n">
        <v>45627</v>
      </c>
      <c r="C17" s="21" t="n">
        <v>0.9565</v>
      </c>
      <c r="D17" s="15" t="n">
        <f aca="false">2474.85*4.17*C17</f>
        <v>9871.19908425</v>
      </c>
      <c r="E17" s="16" t="s">
        <v>602</v>
      </c>
      <c r="F17" s="15" t="s">
        <v>603</v>
      </c>
      <c r="G17" s="15" t="n">
        <v>7383.45</v>
      </c>
      <c r="H17" s="34"/>
      <c r="I17" s="34"/>
    </row>
    <row r="18" customFormat="false" ht="30" hidden="false" customHeight="true" outlineLevel="0" collapsed="false">
      <c r="A18" s="4"/>
      <c r="B18" s="43" t="s">
        <v>265</v>
      </c>
      <c r="C18" s="37" t="n">
        <f aca="false">SUM(C5:C17)/12</f>
        <v>0.909666666666667</v>
      </c>
      <c r="D18" s="44" t="n">
        <f aca="false">SUM(D5:D17)</f>
        <v>112654.479042</v>
      </c>
      <c r="E18" s="45"/>
      <c r="F18" s="46"/>
      <c r="G18" s="44" t="n">
        <f aca="false">SUM(G5:G17)</f>
        <v>20269.39</v>
      </c>
      <c r="H18" s="44" t="n">
        <f aca="false">SUM(H5:H17)</f>
        <v>0</v>
      </c>
      <c r="I18" s="44" t="n">
        <f aca="false">SUM(I5:I17)</f>
        <v>0</v>
      </c>
    </row>
    <row r="19" customFormat="false" ht="30" hidden="false" customHeight="true" outlineLevel="0" collapsed="false">
      <c r="A19" s="4"/>
      <c r="B19" s="49" t="s">
        <v>17</v>
      </c>
      <c r="C19" s="49"/>
      <c r="D19" s="49"/>
      <c r="E19" s="82" t="n">
        <f aca="false">D4+(D18-G18)</f>
        <v>149355.319042</v>
      </c>
      <c r="F19" s="82"/>
      <c r="G19" s="82"/>
      <c r="H19" s="82"/>
      <c r="I19" s="82"/>
    </row>
  </sheetData>
  <mergeCells count="11">
    <mergeCell ref="A1:A19"/>
    <mergeCell ref="D1:G2"/>
    <mergeCell ref="H1:I1"/>
    <mergeCell ref="H2:H4"/>
    <mergeCell ref="I2:I4"/>
    <mergeCell ref="E3:E4"/>
    <mergeCell ref="F3:F4"/>
    <mergeCell ref="G3:G4"/>
    <mergeCell ref="B4:C4"/>
    <mergeCell ref="B19:D19"/>
    <mergeCell ref="E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5" zeroHeight="false" outlineLevelRow="0" outlineLevelCol="0"/>
  <cols>
    <col collapsed="false" customWidth="true" hidden="false" outlineLevel="0" max="1" min="1" style="63" width="3.7"/>
    <col collapsed="false" customWidth="true" hidden="false" outlineLevel="0" max="2" min="2" style="63" width="12.14"/>
    <col collapsed="false" customWidth="true" hidden="false" outlineLevel="0" max="3" min="3" style="63" width="9.28"/>
    <col collapsed="false" customWidth="true" hidden="false" outlineLevel="0" max="4" min="4" style="63" width="11.28"/>
    <col collapsed="false" customWidth="true" hidden="false" outlineLevel="0" max="5" min="5" style="63" width="45.13"/>
    <col collapsed="false" customWidth="true" hidden="false" outlineLevel="0" max="6" min="6" style="63" width="14.41"/>
    <col collapsed="false" customWidth="true" hidden="false" outlineLevel="0" max="7" min="7" style="63" width="11.13"/>
    <col collapsed="false" customWidth="true" hidden="false" outlineLevel="0" max="8" min="8" style="63" width="11.99"/>
    <col collapsed="false" customWidth="true" hidden="false" outlineLevel="0" max="9" min="9" style="63" width="11.13"/>
  </cols>
  <sheetData>
    <row r="1" customFormat="false" ht="30" hidden="false" customHeight="true" outlineLevel="0" collapsed="false">
      <c r="A1" s="4" t="s">
        <v>604</v>
      </c>
      <c r="B1" s="5" t="s">
        <v>1</v>
      </c>
      <c r="C1" s="5" t="n">
        <v>3253.3</v>
      </c>
      <c r="D1" s="6"/>
      <c r="E1" s="6"/>
      <c r="F1" s="6"/>
      <c r="G1" s="6"/>
      <c r="H1" s="31" t="s">
        <v>2</v>
      </c>
      <c r="I1" s="31"/>
    </row>
    <row r="2" customFormat="false" ht="30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30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30" hidden="false" customHeight="true" outlineLevel="0" collapsed="false">
      <c r="A4" s="4"/>
      <c r="B4" s="32" t="s">
        <v>12</v>
      </c>
      <c r="C4" s="32"/>
      <c r="D4" s="10" t="n">
        <v>-454.12</v>
      </c>
      <c r="E4" s="11"/>
      <c r="F4" s="7"/>
      <c r="G4" s="12"/>
      <c r="H4" s="7"/>
      <c r="I4" s="7"/>
    </row>
    <row r="5" customFormat="false" ht="30" hidden="false" customHeight="true" outlineLevel="0" collapsed="false">
      <c r="A5" s="4"/>
      <c r="B5" s="13" t="n">
        <v>45292</v>
      </c>
      <c r="C5" s="14" t="n">
        <v>0.8146</v>
      </c>
      <c r="D5" s="15" t="n">
        <f aca="false">3253.3*4.17*C5</f>
        <v>11051.0762106</v>
      </c>
      <c r="E5" s="16"/>
      <c r="F5" s="15"/>
      <c r="G5" s="15"/>
      <c r="H5" s="34"/>
      <c r="I5" s="34"/>
    </row>
    <row r="6" customFormat="false" ht="30" hidden="false" customHeight="true" outlineLevel="0" collapsed="false">
      <c r="A6" s="4"/>
      <c r="B6" s="13" t="n">
        <v>45323</v>
      </c>
      <c r="C6" s="21" t="n">
        <v>0.8759</v>
      </c>
      <c r="D6" s="15" t="n">
        <f aca="false">3253.3*4.17*C6</f>
        <v>11882.6880099</v>
      </c>
      <c r="E6" s="16"/>
      <c r="F6" s="18"/>
      <c r="G6" s="15"/>
      <c r="H6" s="34"/>
      <c r="I6" s="34"/>
    </row>
    <row r="7" customFormat="false" ht="30" hidden="false" customHeight="true" outlineLevel="0" collapsed="false">
      <c r="A7" s="4"/>
      <c r="B7" s="13" t="n">
        <v>45352</v>
      </c>
      <c r="C7" s="14" t="n">
        <v>0.7997</v>
      </c>
      <c r="D7" s="15" t="n">
        <f aca="false">3253.3*4.17*C7</f>
        <v>10848.9389217</v>
      </c>
      <c r="E7" s="16"/>
      <c r="F7" s="18"/>
      <c r="G7" s="18"/>
      <c r="H7" s="34"/>
      <c r="I7" s="34"/>
    </row>
    <row r="8" customFormat="false" ht="30" hidden="false" customHeight="true" outlineLevel="0" collapsed="false">
      <c r="A8" s="4"/>
      <c r="B8" s="13" t="n">
        <v>45383</v>
      </c>
      <c r="C8" s="14" t="n">
        <v>1.247</v>
      </c>
      <c r="D8" s="15" t="n">
        <f aca="false">3253.3*4.17*C8</f>
        <v>16917.127467</v>
      </c>
      <c r="E8" s="16"/>
      <c r="F8" s="18"/>
      <c r="G8" s="15"/>
      <c r="H8" s="34"/>
      <c r="I8" s="34"/>
    </row>
    <row r="9" customFormat="false" ht="30" hidden="false" customHeight="true" outlineLevel="0" collapsed="false">
      <c r="A9" s="4"/>
      <c r="B9" s="13" t="n">
        <v>45413</v>
      </c>
      <c r="C9" s="14" t="n">
        <v>0.8672</v>
      </c>
      <c r="D9" s="15" t="n">
        <f aca="false">3253.3*4.17*C9</f>
        <v>11764.6615392</v>
      </c>
      <c r="E9" s="16" t="s">
        <v>605</v>
      </c>
      <c r="F9" s="18" t="s">
        <v>606</v>
      </c>
      <c r="G9" s="18" t="n">
        <v>28365.35</v>
      </c>
      <c r="H9" s="34"/>
      <c r="I9" s="34"/>
    </row>
    <row r="10" customFormat="false" ht="30" hidden="false" customHeight="true" outlineLevel="0" collapsed="false">
      <c r="A10" s="4"/>
      <c r="B10" s="13"/>
      <c r="C10" s="14"/>
      <c r="D10" s="15"/>
      <c r="E10" s="16" t="s">
        <v>607</v>
      </c>
      <c r="F10" s="18" t="s">
        <v>608</v>
      </c>
      <c r="G10" s="18" t="n">
        <v>12498.21</v>
      </c>
      <c r="H10" s="34"/>
      <c r="I10" s="34"/>
    </row>
    <row r="11" customFormat="false" ht="30" hidden="false" customHeight="true" outlineLevel="0" collapsed="false">
      <c r="A11" s="4"/>
      <c r="B11" s="13" t="n">
        <v>45444</v>
      </c>
      <c r="C11" s="14" t="n">
        <v>0.7569</v>
      </c>
      <c r="D11" s="15" t="n">
        <f aca="false">3253.3*4.17*C11</f>
        <v>10268.3029509</v>
      </c>
      <c r="E11" s="16"/>
      <c r="F11" s="18"/>
      <c r="G11" s="18"/>
      <c r="H11" s="34"/>
      <c r="I11" s="34"/>
    </row>
    <row r="12" customFormat="false" ht="30" hidden="false" customHeight="true" outlineLevel="0" collapsed="false">
      <c r="A12" s="4"/>
      <c r="B12" s="13" t="n">
        <v>45474</v>
      </c>
      <c r="C12" s="14" t="n">
        <v>0.8703</v>
      </c>
      <c r="D12" s="15" t="n">
        <f aca="false">3253.3*4.17*C12</f>
        <v>11806.7169483</v>
      </c>
      <c r="E12" s="16"/>
      <c r="F12" s="18"/>
      <c r="G12" s="18"/>
      <c r="H12" s="34"/>
      <c r="I12" s="34"/>
    </row>
    <row r="13" customFormat="false" ht="30" hidden="false" customHeight="true" outlineLevel="0" collapsed="false">
      <c r="A13" s="4"/>
      <c r="B13" s="13" t="n">
        <v>45505</v>
      </c>
      <c r="C13" s="14" t="n">
        <v>0.6803</v>
      </c>
      <c r="D13" s="15" t="n">
        <f aca="false">3253.3*4.17*C13</f>
        <v>9229.1273583</v>
      </c>
      <c r="E13" s="16"/>
      <c r="F13" s="18"/>
      <c r="G13" s="18"/>
      <c r="H13" s="34"/>
      <c r="I13" s="34"/>
    </row>
    <row r="14" customFormat="false" ht="30" hidden="false" customHeight="true" outlineLevel="0" collapsed="false">
      <c r="A14" s="4"/>
      <c r="B14" s="13" t="n">
        <v>45536</v>
      </c>
      <c r="C14" s="21" t="n">
        <v>0.8693</v>
      </c>
      <c r="D14" s="15" t="n">
        <f aca="false">3253.3*4.17*C14</f>
        <v>11793.1506873</v>
      </c>
      <c r="E14" s="16"/>
      <c r="F14" s="18"/>
      <c r="G14" s="18"/>
      <c r="H14" s="34"/>
      <c r="I14" s="34"/>
    </row>
    <row r="15" customFormat="false" ht="30" hidden="false" customHeight="true" outlineLevel="0" collapsed="false">
      <c r="A15" s="4"/>
      <c r="B15" s="13" t="n">
        <v>45566</v>
      </c>
      <c r="C15" s="21" t="n">
        <v>0.7901</v>
      </c>
      <c r="D15" s="15" t="n">
        <f aca="false">3253.3*4.17*C15</f>
        <v>10718.7028161</v>
      </c>
      <c r="E15" s="16" t="s">
        <v>609</v>
      </c>
      <c r="F15" s="18" t="s">
        <v>299</v>
      </c>
      <c r="G15" s="15" t="n">
        <v>1976.41</v>
      </c>
      <c r="H15" s="34"/>
      <c r="I15" s="34"/>
    </row>
    <row r="16" customFormat="false" ht="30" hidden="false" customHeight="true" outlineLevel="0" collapsed="false">
      <c r="A16" s="4"/>
      <c r="B16" s="13"/>
      <c r="C16" s="21"/>
      <c r="D16" s="15"/>
      <c r="E16" s="16" t="s">
        <v>610</v>
      </c>
      <c r="F16" s="18" t="s">
        <v>611</v>
      </c>
      <c r="G16" s="15" t="n">
        <v>11195.35</v>
      </c>
      <c r="H16" s="34"/>
      <c r="I16" s="34"/>
    </row>
    <row r="17" customFormat="false" ht="45" hidden="false" customHeight="true" outlineLevel="0" collapsed="false">
      <c r="A17" s="4"/>
      <c r="B17" s="13" t="n">
        <v>45597</v>
      </c>
      <c r="C17" s="14" t="n">
        <v>1.1376</v>
      </c>
      <c r="D17" s="15" t="n">
        <f aca="false">3253.3*4.17*C17</f>
        <v>15432.9785136</v>
      </c>
      <c r="E17" s="16" t="s">
        <v>94</v>
      </c>
      <c r="F17" s="18" t="s">
        <v>612</v>
      </c>
      <c r="G17" s="15" t="n">
        <v>5961.21</v>
      </c>
      <c r="H17" s="34"/>
      <c r="I17" s="34"/>
    </row>
    <row r="18" customFormat="false" ht="38.25" hidden="false" customHeight="true" outlineLevel="0" collapsed="false">
      <c r="A18" s="4"/>
      <c r="B18" s="13"/>
      <c r="C18" s="21"/>
      <c r="D18" s="15"/>
      <c r="E18" s="16" t="s">
        <v>613</v>
      </c>
      <c r="F18" s="18" t="s">
        <v>614</v>
      </c>
      <c r="G18" s="15" t="n">
        <v>6057.05</v>
      </c>
      <c r="H18" s="34"/>
      <c r="I18" s="34"/>
    </row>
    <row r="19" customFormat="false" ht="33" hidden="false" customHeight="true" outlineLevel="0" collapsed="false">
      <c r="A19" s="4"/>
      <c r="B19" s="13"/>
      <c r="C19" s="21"/>
      <c r="D19" s="15"/>
      <c r="E19" s="16" t="s">
        <v>615</v>
      </c>
      <c r="F19" s="18" t="s">
        <v>616</v>
      </c>
      <c r="G19" s="15" t="n">
        <v>1509.14</v>
      </c>
      <c r="H19" s="34"/>
      <c r="I19" s="34"/>
    </row>
    <row r="20" customFormat="false" ht="62.25" hidden="false" customHeight="true" outlineLevel="0" collapsed="false">
      <c r="A20" s="4"/>
      <c r="B20" s="13" t="n">
        <v>45627</v>
      </c>
      <c r="C20" s="21" t="n">
        <v>0.6497</v>
      </c>
      <c r="D20" s="15" t="n">
        <f aca="false">3253.3*4.17*C20</f>
        <v>8813.9997717</v>
      </c>
      <c r="E20" s="16" t="s">
        <v>617</v>
      </c>
      <c r="F20" s="15" t="s">
        <v>618</v>
      </c>
      <c r="G20" s="15" t="n">
        <v>17532.21</v>
      </c>
      <c r="H20" s="34"/>
      <c r="I20" s="34"/>
    </row>
    <row r="21" customFormat="false" ht="30" hidden="false" customHeight="true" outlineLevel="0" collapsed="false">
      <c r="A21" s="4"/>
      <c r="B21" s="43" t="s">
        <v>265</v>
      </c>
      <c r="C21" s="37" t="n">
        <f aca="false">SUM(C5:C20)/12</f>
        <v>0.863216666666667</v>
      </c>
      <c r="D21" s="44" t="n">
        <f aca="false">SUM(D5:D20)</f>
        <v>140527.4711946</v>
      </c>
      <c r="E21" s="45"/>
      <c r="F21" s="46"/>
      <c r="G21" s="44" t="n">
        <f aca="false">SUM(G5:G20)</f>
        <v>85094.93</v>
      </c>
      <c r="H21" s="44" t="n">
        <f aca="false">SUM(H5:H20)</f>
        <v>0</v>
      </c>
      <c r="I21" s="44" t="n">
        <f aca="false">SUM(I5:I20)</f>
        <v>0</v>
      </c>
    </row>
    <row r="22" customFormat="false" ht="30" hidden="false" customHeight="true" outlineLevel="0" collapsed="false">
      <c r="A22" s="4"/>
      <c r="B22" s="49" t="s">
        <v>17</v>
      </c>
      <c r="C22" s="49"/>
      <c r="D22" s="49"/>
      <c r="E22" s="82" t="n">
        <f aca="false">D4+(D21-G21)</f>
        <v>54978.4211946</v>
      </c>
      <c r="F22" s="82"/>
      <c r="G22" s="82"/>
      <c r="H22" s="82"/>
      <c r="I22" s="82"/>
    </row>
  </sheetData>
  <mergeCells count="14">
    <mergeCell ref="A1:A22"/>
    <mergeCell ref="D1:G2"/>
    <mergeCell ref="H1:I1"/>
    <mergeCell ref="H2:H4"/>
    <mergeCell ref="I2:I4"/>
    <mergeCell ref="E3:E4"/>
    <mergeCell ref="F3:F4"/>
    <mergeCell ref="G3:G4"/>
    <mergeCell ref="B4:C4"/>
    <mergeCell ref="B9:B10"/>
    <mergeCell ref="B15:B16"/>
    <mergeCell ref="B17:B19"/>
    <mergeCell ref="B22:D22"/>
    <mergeCell ref="E22:I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5" zeroHeight="false" outlineLevelRow="0" outlineLevelCol="0"/>
  <cols>
    <col collapsed="false" customWidth="true" hidden="false" outlineLevel="0" max="1" min="1" style="63" width="3.7"/>
    <col collapsed="false" customWidth="true" hidden="false" outlineLevel="0" max="2" min="2" style="63" width="12.28"/>
    <col collapsed="false" customWidth="true" hidden="false" outlineLevel="0" max="3" min="3" style="63" width="9.14"/>
    <col collapsed="false" customWidth="true" hidden="false" outlineLevel="0" max="4" min="4" style="63" width="11.28"/>
    <col collapsed="false" customWidth="true" hidden="false" outlineLevel="0" max="5" min="5" style="63" width="41.99"/>
    <col collapsed="false" customWidth="true" hidden="false" outlineLevel="0" max="6" min="6" style="63" width="9.28"/>
    <col collapsed="false" customWidth="true" hidden="false" outlineLevel="0" max="7" min="7" style="63" width="10.85"/>
    <col collapsed="false" customWidth="true" hidden="false" outlineLevel="0" max="8" min="8" style="63" width="12.28"/>
    <col collapsed="false" customWidth="true" hidden="false" outlineLevel="0" max="9" min="9" style="63" width="9.14"/>
    <col collapsed="false" customWidth="true" hidden="false" outlineLevel="0" max="10" min="10" style="0" width="11.42"/>
  </cols>
  <sheetData>
    <row r="1" customFormat="false" ht="30" hidden="false" customHeight="true" outlineLevel="0" collapsed="false">
      <c r="A1" s="4" t="s">
        <v>619</v>
      </c>
      <c r="B1" s="5" t="s">
        <v>1</v>
      </c>
      <c r="C1" s="5" t="n">
        <v>1251.8</v>
      </c>
      <c r="D1" s="6"/>
      <c r="E1" s="6"/>
      <c r="F1" s="6"/>
      <c r="G1" s="6"/>
      <c r="H1" s="31" t="s">
        <v>2</v>
      </c>
      <c r="I1" s="31"/>
      <c r="J1" s="78" t="s">
        <v>177</v>
      </c>
    </row>
    <row r="2" customFormat="false" ht="30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  <c r="J2" s="78"/>
    </row>
    <row r="3" customFormat="false" ht="30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  <c r="J3" s="78"/>
    </row>
    <row r="4" customFormat="false" ht="30" hidden="false" customHeight="true" outlineLevel="0" collapsed="false">
      <c r="A4" s="4"/>
      <c r="B4" s="32" t="s">
        <v>12</v>
      </c>
      <c r="C4" s="32"/>
      <c r="D4" s="10" t="n">
        <v>30345.03</v>
      </c>
      <c r="E4" s="11"/>
      <c r="F4" s="7"/>
      <c r="G4" s="12"/>
      <c r="H4" s="7"/>
      <c r="I4" s="7"/>
      <c r="J4" s="78"/>
    </row>
    <row r="5" customFormat="false" ht="30" hidden="false" customHeight="true" outlineLevel="0" collapsed="false">
      <c r="A5" s="4"/>
      <c r="B5" s="13" t="n">
        <v>45292</v>
      </c>
      <c r="C5" s="14" t="n">
        <v>0.7039</v>
      </c>
      <c r="D5" s="15" t="n">
        <f aca="false">1251.8*4.17*C5</f>
        <v>3674.3622234</v>
      </c>
      <c r="E5" s="16"/>
      <c r="F5" s="15"/>
      <c r="G5" s="15"/>
      <c r="H5" s="34"/>
      <c r="I5" s="34"/>
      <c r="J5" s="79"/>
    </row>
    <row r="6" customFormat="false" ht="30" hidden="false" customHeight="true" outlineLevel="0" collapsed="false">
      <c r="A6" s="4"/>
      <c r="B6" s="13" t="n">
        <v>45323</v>
      </c>
      <c r="C6" s="21" t="n">
        <v>0.7514</v>
      </c>
      <c r="D6" s="15" t="n">
        <f aca="false">1251.8*4.17*C6</f>
        <v>3922.3125084</v>
      </c>
      <c r="E6" s="16"/>
      <c r="F6" s="18"/>
      <c r="G6" s="15"/>
      <c r="H6" s="34"/>
      <c r="I6" s="34"/>
      <c r="J6" s="79"/>
    </row>
    <row r="7" customFormat="false" ht="30" hidden="false" customHeight="true" outlineLevel="0" collapsed="false">
      <c r="A7" s="4"/>
      <c r="B7" s="13" t="n">
        <v>45352</v>
      </c>
      <c r="C7" s="14" t="n">
        <v>0.7124</v>
      </c>
      <c r="D7" s="15" t="n">
        <f aca="false">1251.8*4.17*C7</f>
        <v>3718.7322744</v>
      </c>
      <c r="E7" s="16"/>
      <c r="F7" s="18"/>
      <c r="G7" s="18"/>
      <c r="H7" s="34"/>
      <c r="I7" s="36"/>
      <c r="J7" s="79"/>
    </row>
    <row r="8" customFormat="false" ht="30" hidden="false" customHeight="true" outlineLevel="0" collapsed="false">
      <c r="A8" s="4"/>
      <c r="B8" s="13" t="n">
        <v>45383</v>
      </c>
      <c r="C8" s="21" t="n">
        <v>0.934</v>
      </c>
      <c r="D8" s="15" t="n">
        <f aca="false">1251.8*4.17*C8</f>
        <v>4875.485604</v>
      </c>
      <c r="E8" s="16"/>
      <c r="F8" s="18"/>
      <c r="G8" s="18"/>
      <c r="H8" s="34"/>
      <c r="I8" s="33"/>
      <c r="J8" s="80"/>
    </row>
    <row r="9" customFormat="false" ht="30" hidden="false" customHeight="true" outlineLevel="0" collapsed="false">
      <c r="A9" s="4"/>
      <c r="B9" s="13" t="n">
        <v>45413</v>
      </c>
      <c r="C9" s="21" t="n">
        <v>0.6935</v>
      </c>
      <c r="D9" s="15" t="n">
        <f aca="false">1251.8*4.17*C9</f>
        <v>3620.074161</v>
      </c>
      <c r="E9" s="16"/>
      <c r="F9" s="18"/>
      <c r="G9" s="18"/>
      <c r="H9" s="33"/>
      <c r="I9" s="33"/>
      <c r="J9" s="79"/>
    </row>
    <row r="10" customFormat="false" ht="30" hidden="false" customHeight="true" outlineLevel="0" collapsed="false">
      <c r="A10" s="4"/>
      <c r="B10" s="13" t="n">
        <v>45444</v>
      </c>
      <c r="C10" s="21" t="n">
        <v>0.6683</v>
      </c>
      <c r="D10" s="15" t="n">
        <f aca="false">1251.8*4.17*C10</f>
        <v>3488.5300098</v>
      </c>
      <c r="E10" s="16"/>
      <c r="F10" s="18"/>
      <c r="G10" s="18"/>
      <c r="H10" s="34"/>
      <c r="I10" s="33"/>
      <c r="J10" s="79"/>
    </row>
    <row r="11" customFormat="false" ht="30" hidden="false" customHeight="true" outlineLevel="0" collapsed="false">
      <c r="A11" s="4"/>
      <c r="B11" s="13" t="n">
        <v>45474</v>
      </c>
      <c r="C11" s="21" t="n">
        <v>0.6343</v>
      </c>
      <c r="D11" s="15" t="n">
        <f aca="false">1251.8*4.17*C11</f>
        <v>3311.0498058</v>
      </c>
      <c r="E11" s="16" t="s">
        <v>620</v>
      </c>
      <c r="F11" s="18" t="s">
        <v>621</v>
      </c>
      <c r="G11" s="18" t="n">
        <v>10227.69</v>
      </c>
      <c r="H11" s="34"/>
      <c r="I11" s="34"/>
      <c r="J11" s="79"/>
    </row>
    <row r="12" customFormat="false" ht="30" hidden="false" customHeight="true" outlineLevel="0" collapsed="false">
      <c r="A12" s="4"/>
      <c r="B12" s="13" t="n">
        <v>45505</v>
      </c>
      <c r="C12" s="21" t="n">
        <v>0.7884</v>
      </c>
      <c r="D12" s="15" t="n">
        <f aca="false">1251.8*4.17*C12</f>
        <v>4115.4527304</v>
      </c>
      <c r="E12" s="16" t="s">
        <v>622</v>
      </c>
      <c r="F12" s="18" t="s">
        <v>623</v>
      </c>
      <c r="G12" s="18" t="n">
        <v>3703.82</v>
      </c>
      <c r="H12" s="34"/>
      <c r="I12" s="34"/>
      <c r="J12" s="79"/>
    </row>
    <row r="13" customFormat="false" ht="30" hidden="false" customHeight="true" outlineLevel="0" collapsed="false">
      <c r="A13" s="4"/>
      <c r="B13" s="13"/>
      <c r="C13" s="21"/>
      <c r="D13" s="15"/>
      <c r="E13" s="16" t="s">
        <v>624</v>
      </c>
      <c r="F13" s="18" t="s">
        <v>625</v>
      </c>
      <c r="G13" s="18" t="n">
        <v>9271.56</v>
      </c>
      <c r="H13" s="34"/>
      <c r="I13" s="34"/>
      <c r="J13" s="79"/>
    </row>
    <row r="14" customFormat="false" ht="30" hidden="false" customHeight="true" outlineLevel="0" collapsed="false">
      <c r="A14" s="4"/>
      <c r="B14" s="13" t="n">
        <v>45536</v>
      </c>
      <c r="C14" s="21" t="n">
        <v>0.7135</v>
      </c>
      <c r="D14" s="15" t="n">
        <f aca="false">1251.8*4.17*C14</f>
        <v>3724.474281</v>
      </c>
      <c r="E14" s="16"/>
      <c r="F14" s="18"/>
      <c r="G14" s="18"/>
      <c r="H14" s="34"/>
      <c r="I14" s="34"/>
      <c r="J14" s="79"/>
    </row>
    <row r="15" customFormat="false" ht="30" hidden="false" customHeight="true" outlineLevel="0" collapsed="false">
      <c r="A15" s="4"/>
      <c r="B15" s="13" t="n">
        <v>45566</v>
      </c>
      <c r="C15" s="21" t="n">
        <v>0.5422</v>
      </c>
      <c r="D15" s="15" t="n">
        <f aca="false">1251.8*4.17*C15</f>
        <v>2830.2872532</v>
      </c>
      <c r="E15" s="16"/>
      <c r="F15" s="18"/>
      <c r="G15" s="15"/>
      <c r="H15" s="34"/>
      <c r="I15" s="34"/>
      <c r="J15" s="79"/>
    </row>
    <row r="16" customFormat="false" ht="30" hidden="false" customHeight="true" outlineLevel="0" collapsed="false">
      <c r="A16" s="4"/>
      <c r="B16" s="13" t="n">
        <v>45597</v>
      </c>
      <c r="C16" s="14" t="n">
        <v>0.8429</v>
      </c>
      <c r="D16" s="15" t="n">
        <f aca="false">1251.8*4.17*C16</f>
        <v>4399.9430574</v>
      </c>
      <c r="E16" s="16"/>
      <c r="F16" s="18"/>
      <c r="G16" s="15"/>
      <c r="H16" s="34"/>
      <c r="I16" s="34"/>
      <c r="J16" s="79"/>
    </row>
    <row r="17" customFormat="false" ht="45.75" hidden="false" customHeight="true" outlineLevel="0" collapsed="false">
      <c r="A17" s="4"/>
      <c r="B17" s="13" t="n">
        <v>45627</v>
      </c>
      <c r="C17" s="21" t="n">
        <v>0.5987</v>
      </c>
      <c r="D17" s="15" t="n">
        <f aca="false">1251.8*4.17*C17</f>
        <v>3125.2175922</v>
      </c>
      <c r="E17" s="16" t="s">
        <v>626</v>
      </c>
      <c r="F17" s="15" t="s">
        <v>627</v>
      </c>
      <c r="G17" s="15" t="n">
        <v>11234.88</v>
      </c>
      <c r="H17" s="34"/>
      <c r="I17" s="34"/>
      <c r="J17" s="79"/>
    </row>
    <row r="18" customFormat="false" ht="30" hidden="false" customHeight="true" outlineLevel="0" collapsed="false">
      <c r="A18" s="4"/>
      <c r="B18" s="43" t="s">
        <v>265</v>
      </c>
      <c r="C18" s="37" t="n">
        <f aca="false">SUM(C5:C17)/12</f>
        <v>0.715291666666667</v>
      </c>
      <c r="D18" s="44" t="n">
        <f aca="false">SUM(D5:D17)</f>
        <v>44805.921501</v>
      </c>
      <c r="E18" s="45"/>
      <c r="F18" s="46"/>
      <c r="G18" s="44" t="n">
        <f aca="false">SUM(G5:G17)</f>
        <v>34437.95</v>
      </c>
      <c r="H18" s="44" t="n">
        <f aca="false">SUM(H5:H17)</f>
        <v>0</v>
      </c>
      <c r="I18" s="44" t="n">
        <f aca="false">SUM(I5:I17)</f>
        <v>0</v>
      </c>
      <c r="J18" s="44" t="n">
        <f aca="false">SUM(J5:J17)</f>
        <v>0</v>
      </c>
    </row>
    <row r="19" customFormat="false" ht="30" hidden="false" customHeight="true" outlineLevel="0" collapsed="false">
      <c r="A19" s="4"/>
      <c r="B19" s="49" t="s">
        <v>17</v>
      </c>
      <c r="C19" s="49"/>
      <c r="D19" s="49"/>
      <c r="E19" s="38" t="n">
        <f aca="false">D4+(D18-G18)</f>
        <v>40713.001501</v>
      </c>
      <c r="F19" s="38"/>
      <c r="G19" s="38"/>
      <c r="H19" s="38"/>
      <c r="I19" s="38"/>
      <c r="J19" s="38"/>
    </row>
  </sheetData>
  <mergeCells count="12">
    <mergeCell ref="A1:A19"/>
    <mergeCell ref="D1:G2"/>
    <mergeCell ref="H1:I1"/>
    <mergeCell ref="J1:J4"/>
    <mergeCell ref="H2:H4"/>
    <mergeCell ref="I2:I4"/>
    <mergeCell ref="E3:E4"/>
    <mergeCell ref="F3:F4"/>
    <mergeCell ref="G3:G4"/>
    <mergeCell ref="B4:C4"/>
    <mergeCell ref="B19:D19"/>
    <mergeCell ref="E19:J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63" width="3.7"/>
    <col collapsed="false" customWidth="true" hidden="false" outlineLevel="0" max="2" min="2" style="63" width="12.28"/>
    <col collapsed="false" customWidth="true" hidden="false" outlineLevel="0" max="3" min="3" style="63" width="9.28"/>
    <col collapsed="false" customWidth="true" hidden="false" outlineLevel="0" max="4" min="4" style="63" width="11.28"/>
    <col collapsed="false" customWidth="true" hidden="false" outlineLevel="0" max="5" min="5" style="63" width="41.99"/>
    <col collapsed="false" customWidth="true" hidden="false" outlineLevel="0" max="6" min="6" style="63" width="13.56"/>
    <col collapsed="false" customWidth="true" hidden="false" outlineLevel="0" max="7" min="7" style="63" width="10.99"/>
    <col collapsed="false" customWidth="true" hidden="false" outlineLevel="0" max="8" min="8" style="63" width="12.28"/>
    <col collapsed="false" customWidth="true" hidden="false" outlineLevel="0" max="9" min="9" style="63" width="14.56"/>
  </cols>
  <sheetData>
    <row r="1" customFormat="false" ht="30" hidden="false" customHeight="true" outlineLevel="0" collapsed="false">
      <c r="A1" s="4" t="s">
        <v>628</v>
      </c>
      <c r="B1" s="5" t="s">
        <v>1</v>
      </c>
      <c r="C1" s="5" t="n">
        <v>1251.4</v>
      </c>
      <c r="D1" s="6"/>
      <c r="E1" s="6"/>
      <c r="F1" s="6"/>
      <c r="G1" s="6"/>
      <c r="H1" s="31" t="s">
        <v>2</v>
      </c>
      <c r="I1" s="31"/>
    </row>
    <row r="2" customFormat="false" ht="30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30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30" hidden="false" customHeight="true" outlineLevel="0" collapsed="false">
      <c r="A4" s="4"/>
      <c r="B4" s="32" t="s">
        <v>12</v>
      </c>
      <c r="C4" s="32"/>
      <c r="D4" s="10" t="n">
        <v>4777.67</v>
      </c>
      <c r="E4" s="11"/>
      <c r="F4" s="7"/>
      <c r="G4" s="12"/>
      <c r="H4" s="7"/>
      <c r="I4" s="7"/>
    </row>
    <row r="5" customFormat="false" ht="30" hidden="false" customHeight="true" outlineLevel="0" collapsed="false">
      <c r="A5" s="4"/>
      <c r="B5" s="13" t="n">
        <v>45292</v>
      </c>
      <c r="C5" s="14" t="n">
        <v>0.9884</v>
      </c>
      <c r="D5" s="15" t="n">
        <f aca="false">1251.4*4.17*C5</f>
        <v>5157.8052792</v>
      </c>
      <c r="E5" s="16"/>
      <c r="F5" s="15"/>
      <c r="G5" s="15"/>
      <c r="H5" s="34"/>
      <c r="I5" s="34"/>
    </row>
    <row r="6" customFormat="false" ht="30" hidden="false" customHeight="true" outlineLevel="0" collapsed="false">
      <c r="A6" s="4"/>
      <c r="B6" s="13" t="n">
        <v>45323</v>
      </c>
      <c r="C6" s="21" t="n">
        <v>0.8532</v>
      </c>
      <c r="D6" s="15" t="n">
        <f aca="false">1251.4*4.17*C6</f>
        <v>4452.2859816</v>
      </c>
      <c r="E6" s="16"/>
      <c r="F6" s="18"/>
      <c r="G6" s="15"/>
      <c r="H6" s="34"/>
      <c r="I6" s="34"/>
    </row>
    <row r="7" customFormat="false" ht="30" hidden="false" customHeight="true" outlineLevel="0" collapsed="false">
      <c r="A7" s="4"/>
      <c r="B7" s="13" t="n">
        <v>45352</v>
      </c>
      <c r="C7" s="14" t="n">
        <v>0.8498</v>
      </c>
      <c r="D7" s="15" t="n">
        <f aca="false">1251.4*4.17*C7</f>
        <v>4434.5436324</v>
      </c>
      <c r="E7" s="16"/>
      <c r="F7" s="18"/>
      <c r="G7" s="15"/>
      <c r="H7" s="18"/>
      <c r="I7" s="36"/>
    </row>
    <row r="8" customFormat="false" ht="30" hidden="false" customHeight="true" outlineLevel="0" collapsed="false">
      <c r="A8" s="4"/>
      <c r="B8" s="13" t="n">
        <v>45383</v>
      </c>
      <c r="C8" s="21" t="n">
        <v>0.9272</v>
      </c>
      <c r="D8" s="15" t="n">
        <f aca="false">1251.4*4.17*C8</f>
        <v>4838.4429936</v>
      </c>
      <c r="E8" s="16"/>
      <c r="F8" s="18"/>
      <c r="G8" s="18"/>
      <c r="H8" s="34"/>
      <c r="I8" s="34"/>
    </row>
    <row r="9" customFormat="false" ht="30" hidden="false" customHeight="true" outlineLevel="0" collapsed="false">
      <c r="A9" s="4"/>
      <c r="B9" s="13" t="n">
        <v>45413</v>
      </c>
      <c r="C9" s="21" t="n">
        <v>0.8838</v>
      </c>
      <c r="D9" s="15" t="n">
        <f aca="false">1251.4*4.17*C9</f>
        <v>4611.9671244</v>
      </c>
      <c r="E9" s="16"/>
      <c r="F9" s="18"/>
      <c r="G9" s="18"/>
      <c r="H9" s="34"/>
      <c r="I9" s="34"/>
    </row>
    <row r="10" customFormat="false" ht="30" hidden="false" customHeight="true" outlineLevel="0" collapsed="false">
      <c r="A10" s="4"/>
      <c r="B10" s="13" t="n">
        <v>45444</v>
      </c>
      <c r="C10" s="21" t="n">
        <v>0.8657</v>
      </c>
      <c r="D10" s="15" t="n">
        <f aca="false">1251.4*4.17*C10</f>
        <v>4517.5152066</v>
      </c>
      <c r="E10" s="16" t="s">
        <v>629</v>
      </c>
      <c r="F10" s="18" t="s">
        <v>630</v>
      </c>
      <c r="G10" s="18" t="n">
        <v>37697.62</v>
      </c>
      <c r="H10" s="34"/>
      <c r="I10" s="34"/>
    </row>
    <row r="11" customFormat="false" ht="30" hidden="false" customHeight="true" outlineLevel="0" collapsed="false">
      <c r="A11" s="4"/>
      <c r="B11" s="13" t="n">
        <v>45474</v>
      </c>
      <c r="C11" s="21" t="n">
        <v>0.8112</v>
      </c>
      <c r="D11" s="15" t="n">
        <f aca="false">1251.4*4.17*C11</f>
        <v>4233.1157856</v>
      </c>
      <c r="E11" s="16" t="s">
        <v>631</v>
      </c>
      <c r="F11" s="18" t="s">
        <v>632</v>
      </c>
      <c r="G11" s="18" t="n">
        <v>4832.28</v>
      </c>
      <c r="H11" s="34"/>
      <c r="I11" s="34"/>
    </row>
    <row r="12" customFormat="false" ht="30" hidden="false" customHeight="true" outlineLevel="0" collapsed="false">
      <c r="A12" s="4"/>
      <c r="B12" s="13" t="n">
        <v>45505</v>
      </c>
      <c r="C12" s="21" t="n">
        <v>0.7368</v>
      </c>
      <c r="D12" s="15" t="n">
        <f aca="false">1251.4*4.17*C12</f>
        <v>3844.8714384</v>
      </c>
      <c r="E12" s="16"/>
      <c r="F12" s="18"/>
      <c r="G12" s="18"/>
      <c r="H12" s="34"/>
      <c r="I12" s="34"/>
    </row>
    <row r="13" customFormat="false" ht="30" hidden="false" customHeight="true" outlineLevel="0" collapsed="false">
      <c r="A13" s="4"/>
      <c r="B13" s="13" t="n">
        <v>45536</v>
      </c>
      <c r="C13" s="21" t="n">
        <v>0.9151</v>
      </c>
      <c r="D13" s="15" t="n">
        <f aca="false">1251.4*4.17*C13</f>
        <v>4775.3011038</v>
      </c>
      <c r="E13" s="16"/>
      <c r="F13" s="18"/>
      <c r="G13" s="18"/>
      <c r="H13" s="34"/>
      <c r="I13" s="34"/>
    </row>
    <row r="14" customFormat="false" ht="30" hidden="false" customHeight="true" outlineLevel="0" collapsed="false">
      <c r="A14" s="4"/>
      <c r="B14" s="13" t="n">
        <v>45566</v>
      </c>
      <c r="C14" s="21" t="n">
        <v>0.8622</v>
      </c>
      <c r="D14" s="15" t="n">
        <f aca="false">1251.4*4.17*C14</f>
        <v>4499.2510236</v>
      </c>
      <c r="E14" s="16" t="s">
        <v>633</v>
      </c>
      <c r="F14" s="18" t="s">
        <v>134</v>
      </c>
      <c r="G14" s="15" t="n">
        <v>18564.99</v>
      </c>
      <c r="H14" s="34"/>
      <c r="I14" s="34"/>
    </row>
    <row r="15" customFormat="false" ht="30" hidden="false" customHeight="true" outlineLevel="0" collapsed="false">
      <c r="A15" s="4"/>
      <c r="B15" s="13" t="n">
        <v>45597</v>
      </c>
      <c r="C15" s="14" t="n">
        <v>0.8304</v>
      </c>
      <c r="D15" s="15" t="n">
        <f aca="false">1251.4*4.17*C15</f>
        <v>4333.3078752</v>
      </c>
      <c r="E15" s="16"/>
      <c r="F15" s="18"/>
      <c r="G15" s="15"/>
      <c r="H15" s="34"/>
      <c r="I15" s="34"/>
    </row>
    <row r="16" customFormat="false" ht="30" hidden="false" customHeight="true" outlineLevel="0" collapsed="false">
      <c r="A16" s="4"/>
      <c r="B16" s="13" t="n">
        <v>45627</v>
      </c>
      <c r="C16" s="21" t="n">
        <v>0.9487</v>
      </c>
      <c r="D16" s="15" t="n">
        <f aca="false">1251.4*4.17*C16</f>
        <v>4950.6372606</v>
      </c>
      <c r="E16" s="16"/>
      <c r="F16" s="15"/>
      <c r="G16" s="15"/>
      <c r="H16" s="34"/>
      <c r="I16" s="34"/>
    </row>
    <row r="17" customFormat="false" ht="30" hidden="false" customHeight="true" outlineLevel="0" collapsed="false">
      <c r="A17" s="4"/>
      <c r="B17" s="43" t="s">
        <v>265</v>
      </c>
      <c r="C17" s="37" t="n">
        <f aca="false">SUM(C5:C16)/12</f>
        <v>0.872708333333333</v>
      </c>
      <c r="D17" s="44" t="n">
        <f aca="false">SUM(D5:D16)</f>
        <v>54649.044705</v>
      </c>
      <c r="E17" s="45"/>
      <c r="F17" s="46"/>
      <c r="G17" s="44" t="n">
        <f aca="false">SUM(G5:G16)</f>
        <v>61094.89</v>
      </c>
      <c r="H17" s="44" t="n">
        <f aca="false">SUM(H5:H16)</f>
        <v>0</v>
      </c>
      <c r="I17" s="44" t="n">
        <f aca="false">SUM(I5:I16)</f>
        <v>0</v>
      </c>
    </row>
    <row r="18" customFormat="false" ht="30" hidden="false" customHeight="true" outlineLevel="0" collapsed="false">
      <c r="A18" s="4"/>
      <c r="B18" s="49" t="s">
        <v>17</v>
      </c>
      <c r="C18" s="49"/>
      <c r="D18" s="49"/>
      <c r="E18" s="38" t="n">
        <f aca="false">D4+(D17-G17)</f>
        <v>-1668.175295</v>
      </c>
      <c r="F18" s="38"/>
      <c r="G18" s="38"/>
      <c r="H18" s="38"/>
      <c r="I18" s="38"/>
    </row>
  </sheetData>
  <mergeCells count="11">
    <mergeCell ref="A1:A18"/>
    <mergeCell ref="D1:G2"/>
    <mergeCell ref="H1:I1"/>
    <mergeCell ref="H2:H4"/>
    <mergeCell ref="I2:I4"/>
    <mergeCell ref="E3:E4"/>
    <mergeCell ref="F3:F4"/>
    <mergeCell ref="G3:G4"/>
    <mergeCell ref="B4:C4"/>
    <mergeCell ref="B18:D18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63" width="6.99"/>
    <col collapsed="false" customWidth="true" hidden="false" outlineLevel="0" max="2" min="2" style="63" width="10.99"/>
    <col collapsed="false" customWidth="true" hidden="false" outlineLevel="0" max="3" min="3" style="63" width="9.28"/>
    <col collapsed="false" customWidth="true" hidden="false" outlineLevel="0" max="4" min="4" style="63" width="10.85"/>
    <col collapsed="false" customWidth="true" hidden="false" outlineLevel="0" max="5" min="5" style="63" width="38.56"/>
    <col collapsed="false" customWidth="true" hidden="false" outlineLevel="0" max="7" min="6" style="63" width="11.28"/>
    <col collapsed="false" customWidth="true" hidden="false" outlineLevel="0" max="8" min="8" style="63" width="11.56"/>
    <col collapsed="false" customWidth="true" hidden="false" outlineLevel="0" max="9" min="9" style="63" width="11.28"/>
  </cols>
  <sheetData>
    <row r="1" customFormat="false" ht="24.75" hidden="false" customHeight="true" outlineLevel="0" collapsed="false">
      <c r="A1" s="4" t="s">
        <v>634</v>
      </c>
      <c r="B1" s="5" t="s">
        <v>1</v>
      </c>
      <c r="C1" s="5" t="n">
        <v>1789.3</v>
      </c>
      <c r="D1" s="6"/>
      <c r="E1" s="6"/>
      <c r="F1" s="6"/>
      <c r="G1" s="6"/>
      <c r="H1" s="31" t="s">
        <v>2</v>
      </c>
      <c r="I1" s="31"/>
    </row>
    <row r="2" customFormat="false" ht="24.75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24.75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24.75" hidden="false" customHeight="true" outlineLevel="0" collapsed="false">
      <c r="A4" s="4"/>
      <c r="B4" s="32" t="s">
        <v>12</v>
      </c>
      <c r="C4" s="32"/>
      <c r="D4" s="10" t="n">
        <v>44324.83</v>
      </c>
      <c r="E4" s="11"/>
      <c r="F4" s="7"/>
      <c r="G4" s="12"/>
      <c r="H4" s="7"/>
      <c r="I4" s="7"/>
    </row>
    <row r="5" customFormat="false" ht="24.75" hidden="false" customHeight="true" outlineLevel="0" collapsed="false">
      <c r="A5" s="4"/>
      <c r="B5" s="13" t="n">
        <v>45292</v>
      </c>
      <c r="C5" s="14" t="n">
        <v>0.8902</v>
      </c>
      <c r="D5" s="15" t="n">
        <f aca="false">1789.3*4.17*C5</f>
        <v>6642.1213662</v>
      </c>
      <c r="E5" s="16"/>
      <c r="F5" s="47"/>
      <c r="G5" s="15"/>
      <c r="H5" s="34"/>
      <c r="I5" s="34"/>
    </row>
    <row r="6" customFormat="false" ht="24.75" hidden="false" customHeight="true" outlineLevel="0" collapsed="false">
      <c r="A6" s="4"/>
      <c r="B6" s="13" t="n">
        <v>45323</v>
      </c>
      <c r="C6" s="21" t="n">
        <v>0.9363</v>
      </c>
      <c r="D6" s="15" t="n">
        <f aca="false">1789.3*4.17*C6</f>
        <v>6986.0910303</v>
      </c>
      <c r="E6" s="16"/>
      <c r="F6" s="18"/>
      <c r="G6" s="15"/>
      <c r="H6" s="34"/>
      <c r="I6" s="34"/>
    </row>
    <row r="7" customFormat="false" ht="24.75" hidden="false" customHeight="true" outlineLevel="0" collapsed="false">
      <c r="A7" s="4"/>
      <c r="B7" s="13" t="n">
        <v>45352</v>
      </c>
      <c r="C7" s="14" t="n">
        <v>0.8394</v>
      </c>
      <c r="D7" s="15" t="n">
        <f aca="false">1789.3*4.17*C7</f>
        <v>6263.0832114</v>
      </c>
      <c r="E7" s="16"/>
      <c r="F7" s="18"/>
      <c r="G7" s="18"/>
      <c r="H7" s="34"/>
      <c r="I7" s="34"/>
    </row>
    <row r="8" customFormat="false" ht="24.75" hidden="false" customHeight="true" outlineLevel="0" collapsed="false">
      <c r="A8" s="4"/>
      <c r="B8" s="13" t="n">
        <v>45383</v>
      </c>
      <c r="C8" s="21" t="n">
        <v>1.0626</v>
      </c>
      <c r="D8" s="15" t="n">
        <f aca="false">1789.3*4.17*C8</f>
        <v>7928.4634506</v>
      </c>
      <c r="E8" s="16"/>
      <c r="F8" s="18"/>
      <c r="G8" s="18"/>
      <c r="H8" s="34"/>
      <c r="I8" s="34"/>
    </row>
    <row r="9" customFormat="false" ht="24.75" hidden="false" customHeight="true" outlineLevel="0" collapsed="false">
      <c r="A9" s="4"/>
      <c r="B9" s="13" t="n">
        <v>45413</v>
      </c>
      <c r="C9" s="21" t="n">
        <v>0.8611</v>
      </c>
      <c r="D9" s="15" t="n">
        <f aca="false">1789.3*4.17*C9</f>
        <v>6424.9951791</v>
      </c>
      <c r="E9" s="16"/>
      <c r="F9" s="18"/>
      <c r="G9" s="18"/>
      <c r="H9" s="34"/>
      <c r="I9" s="34"/>
    </row>
    <row r="10" customFormat="false" ht="24.75" hidden="false" customHeight="true" outlineLevel="0" collapsed="false">
      <c r="A10" s="4"/>
      <c r="B10" s="13" t="n">
        <v>45444</v>
      </c>
      <c r="C10" s="21" t="n">
        <v>0.9525</v>
      </c>
      <c r="D10" s="15" t="n">
        <f aca="false">1789.3*4.17*C10</f>
        <v>7106.9654025</v>
      </c>
      <c r="E10" s="16"/>
      <c r="F10" s="18"/>
      <c r="G10" s="18"/>
      <c r="H10" s="34"/>
      <c r="I10" s="33"/>
    </row>
    <row r="11" customFormat="false" ht="24.75" hidden="false" customHeight="true" outlineLevel="0" collapsed="false">
      <c r="A11" s="4"/>
      <c r="B11" s="13" t="n">
        <v>45474</v>
      </c>
      <c r="C11" s="21" t="n">
        <v>0.8182</v>
      </c>
      <c r="D11" s="15" t="n">
        <f aca="false">1789.3*4.17*C11</f>
        <v>6104.9019342</v>
      </c>
      <c r="E11" s="16"/>
      <c r="F11" s="18"/>
      <c r="G11" s="18"/>
      <c r="H11" s="34"/>
      <c r="I11" s="34"/>
    </row>
    <row r="12" customFormat="false" ht="24.75" hidden="false" customHeight="true" outlineLevel="0" collapsed="false">
      <c r="A12" s="4"/>
      <c r="B12" s="13" t="n">
        <v>45505</v>
      </c>
      <c r="C12" s="21" t="n">
        <v>0.9154</v>
      </c>
      <c r="D12" s="15" t="n">
        <f aca="false">1789.3*4.17*C12</f>
        <v>6830.1481674</v>
      </c>
      <c r="E12" s="16"/>
      <c r="F12" s="18"/>
      <c r="G12" s="18"/>
      <c r="H12" s="34"/>
      <c r="I12" s="34"/>
    </row>
    <row r="13" customFormat="false" ht="24.75" hidden="false" customHeight="true" outlineLevel="0" collapsed="false">
      <c r="A13" s="4"/>
      <c r="B13" s="13" t="n">
        <v>45536</v>
      </c>
      <c r="C13" s="21" t="n">
        <v>0.8458</v>
      </c>
      <c r="D13" s="15" t="n">
        <f aca="false">1789.3*4.17*C13</f>
        <v>6310.8360498</v>
      </c>
      <c r="E13" s="16"/>
      <c r="F13" s="18"/>
      <c r="G13" s="18"/>
      <c r="H13" s="34"/>
      <c r="I13" s="34"/>
    </row>
    <row r="14" customFormat="false" ht="24.75" hidden="false" customHeight="true" outlineLevel="0" collapsed="false">
      <c r="A14" s="4"/>
      <c r="B14" s="13" t="n">
        <v>45566</v>
      </c>
      <c r="C14" s="21" t="n">
        <v>0.7497</v>
      </c>
      <c r="D14" s="15" t="n">
        <f aca="false">1789.3*4.17*C14</f>
        <v>5593.7973357</v>
      </c>
      <c r="E14" s="16"/>
      <c r="F14" s="18"/>
      <c r="G14" s="15"/>
      <c r="H14" s="34"/>
      <c r="I14" s="33"/>
    </row>
    <row r="15" customFormat="false" ht="24.75" hidden="false" customHeight="true" outlineLevel="0" collapsed="false">
      <c r="A15" s="4"/>
      <c r="B15" s="13" t="n">
        <v>45597</v>
      </c>
      <c r="C15" s="14" t="n">
        <v>0.8709</v>
      </c>
      <c r="D15" s="15" t="n">
        <f aca="false">1789.3*4.17*C15</f>
        <v>6498.1167129</v>
      </c>
      <c r="E15" s="16"/>
      <c r="F15" s="18"/>
      <c r="G15" s="15"/>
      <c r="H15" s="34"/>
      <c r="I15" s="34"/>
    </row>
    <row r="16" customFormat="false" ht="24.75" hidden="false" customHeight="true" outlineLevel="0" collapsed="false">
      <c r="A16" s="4"/>
      <c r="B16" s="13" t="n">
        <v>45627</v>
      </c>
      <c r="C16" s="21" t="n">
        <v>0.9352</v>
      </c>
      <c r="D16" s="15" t="n">
        <f aca="false">1789.3*4.17*C16</f>
        <v>6977.8835112</v>
      </c>
      <c r="E16" s="16"/>
      <c r="F16" s="15"/>
      <c r="G16" s="15"/>
      <c r="H16" s="34"/>
      <c r="I16" s="34"/>
    </row>
    <row r="17" customFormat="false" ht="24.75" hidden="false" customHeight="true" outlineLevel="0" collapsed="false">
      <c r="A17" s="4"/>
      <c r="B17" s="43" t="s">
        <v>265</v>
      </c>
      <c r="C17" s="37" t="n">
        <f aca="false">SUM(C5:C16)/12</f>
        <v>0.889775</v>
      </c>
      <c r="D17" s="44" t="n">
        <f aca="false">SUM(D5:D16)</f>
        <v>79667.4033513</v>
      </c>
      <c r="E17" s="45"/>
      <c r="F17" s="46"/>
      <c r="G17" s="44" t="n">
        <f aca="false">SUM(G5:G16)</f>
        <v>0</v>
      </c>
      <c r="H17" s="44" t="n">
        <f aca="false">SUM(H5:H16)</f>
        <v>0</v>
      </c>
      <c r="I17" s="44" t="n">
        <f aca="false">SUM(I5:I16)</f>
        <v>0</v>
      </c>
    </row>
    <row r="18" customFormat="false" ht="24.75" hidden="false" customHeight="true" outlineLevel="0" collapsed="false">
      <c r="A18" s="4"/>
      <c r="B18" s="49" t="s">
        <v>17</v>
      </c>
      <c r="C18" s="49"/>
      <c r="D18" s="49"/>
      <c r="E18" s="38" t="n">
        <f aca="false">D4+(D17-G17)</f>
        <v>123992.2333513</v>
      </c>
      <c r="F18" s="38"/>
      <c r="G18" s="38"/>
      <c r="H18" s="38"/>
      <c r="I18" s="38"/>
    </row>
  </sheetData>
  <mergeCells count="11">
    <mergeCell ref="A1:A18"/>
    <mergeCell ref="D1:G2"/>
    <mergeCell ref="H1:I1"/>
    <mergeCell ref="H2:H4"/>
    <mergeCell ref="I2:I4"/>
    <mergeCell ref="E3:E4"/>
    <mergeCell ref="F3:F4"/>
    <mergeCell ref="G3:G4"/>
    <mergeCell ref="B4:C4"/>
    <mergeCell ref="B18:D18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5" zeroHeight="false" outlineLevelRow="0" outlineLevelCol="0"/>
  <cols>
    <col collapsed="false" customWidth="true" hidden="false" outlineLevel="0" max="1" min="1" style="63" width="5.41"/>
    <col collapsed="false" customWidth="true" hidden="false" outlineLevel="0" max="2" min="2" style="63" width="10.99"/>
    <col collapsed="false" customWidth="true" hidden="false" outlineLevel="0" max="3" min="3" style="63" width="9.14"/>
    <col collapsed="false" customWidth="true" hidden="false" outlineLevel="0" max="4" min="4" style="63" width="10.28"/>
    <col collapsed="false" customWidth="true" hidden="false" outlineLevel="0" max="5" min="5" style="63" width="44.7"/>
    <col collapsed="false" customWidth="true" hidden="false" outlineLevel="0" max="7" min="6" style="63" width="10.13"/>
    <col collapsed="false" customWidth="true" hidden="false" outlineLevel="0" max="8" min="8" style="63" width="12.56"/>
    <col collapsed="false" customWidth="true" hidden="false" outlineLevel="0" max="9" min="9" style="0" width="12.42"/>
  </cols>
  <sheetData>
    <row r="1" customFormat="false" ht="30" hidden="false" customHeight="true" outlineLevel="0" collapsed="false">
      <c r="A1" s="4" t="s">
        <v>635</v>
      </c>
      <c r="B1" s="5" t="s">
        <v>1</v>
      </c>
      <c r="C1" s="5" t="n">
        <v>2030.05</v>
      </c>
      <c r="D1" s="6"/>
      <c r="E1" s="6"/>
      <c r="F1" s="6"/>
      <c r="G1" s="6"/>
      <c r="H1" s="31" t="s">
        <v>2</v>
      </c>
      <c r="I1" s="31"/>
    </row>
    <row r="2" customFormat="false" ht="30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30" hidden="false" customHeight="true" outlineLevel="0" collapsed="false">
      <c r="A3" s="4"/>
      <c r="B3" s="5" t="s">
        <v>6</v>
      </c>
      <c r="C3" s="8" t="s">
        <v>7</v>
      </c>
      <c r="D3" s="10" t="s">
        <v>636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30" hidden="false" customHeight="true" outlineLevel="0" collapsed="false">
      <c r="A4" s="4"/>
      <c r="B4" s="32" t="s">
        <v>12</v>
      </c>
      <c r="C4" s="32"/>
      <c r="D4" s="10" t="n">
        <v>36299.03</v>
      </c>
      <c r="E4" s="11"/>
      <c r="F4" s="7"/>
      <c r="G4" s="12"/>
      <c r="H4" s="7"/>
      <c r="I4" s="7"/>
    </row>
    <row r="5" customFormat="false" ht="30" hidden="false" customHeight="true" outlineLevel="0" collapsed="false">
      <c r="A5" s="4"/>
      <c r="B5" s="13" t="n">
        <v>45292</v>
      </c>
      <c r="C5" s="14" t="n">
        <v>0.8407</v>
      </c>
      <c r="D5" s="15" t="n">
        <f aca="false">2030.05*4.17*C5</f>
        <v>7116.78485595</v>
      </c>
      <c r="E5" s="16"/>
      <c r="F5" s="15"/>
      <c r="G5" s="15"/>
      <c r="H5" s="34"/>
      <c r="I5" s="34"/>
    </row>
    <row r="6" customFormat="false" ht="30" hidden="false" customHeight="true" outlineLevel="0" collapsed="false">
      <c r="A6" s="4"/>
      <c r="B6" s="13" t="n">
        <v>45323</v>
      </c>
      <c r="C6" s="21" t="n">
        <v>0.8937</v>
      </c>
      <c r="D6" s="15" t="n">
        <f aca="false">2030.05*4.17*C6</f>
        <v>7565.44620645</v>
      </c>
      <c r="E6" s="16"/>
      <c r="F6" s="18"/>
      <c r="G6" s="15"/>
      <c r="H6" s="34"/>
      <c r="I6" s="34"/>
    </row>
    <row r="7" customFormat="false" ht="30" hidden="false" customHeight="true" outlineLevel="0" collapsed="false">
      <c r="A7" s="4"/>
      <c r="B7" s="13" t="n">
        <v>45352</v>
      </c>
      <c r="C7" s="14" t="n">
        <v>0.8078</v>
      </c>
      <c r="D7" s="15" t="n">
        <f aca="false">2030.05*4.17*C7</f>
        <v>6838.2762063</v>
      </c>
      <c r="E7" s="16" t="s">
        <v>637</v>
      </c>
      <c r="F7" s="18" t="s">
        <v>638</v>
      </c>
      <c r="G7" s="18" t="n">
        <v>19996.26</v>
      </c>
      <c r="H7" s="34"/>
      <c r="I7" s="36"/>
    </row>
    <row r="8" customFormat="false" ht="30" hidden="false" customHeight="true" outlineLevel="0" collapsed="false">
      <c r="A8" s="4"/>
      <c r="B8" s="13"/>
      <c r="C8" s="14"/>
      <c r="D8" s="15"/>
      <c r="E8" s="16" t="s">
        <v>639</v>
      </c>
      <c r="F8" s="18" t="s">
        <v>640</v>
      </c>
      <c r="G8" s="18" t="n">
        <v>9915.31</v>
      </c>
      <c r="H8" s="34"/>
      <c r="I8" s="36"/>
    </row>
    <row r="9" customFormat="false" ht="30" hidden="false" customHeight="true" outlineLevel="0" collapsed="false">
      <c r="A9" s="4"/>
      <c r="B9" s="13"/>
      <c r="C9" s="91"/>
      <c r="D9" s="92"/>
      <c r="E9" s="16" t="s">
        <v>641</v>
      </c>
      <c r="F9" s="18" t="s">
        <v>642</v>
      </c>
      <c r="G9" s="18" t="n">
        <v>4482.21</v>
      </c>
      <c r="H9" s="34"/>
      <c r="I9" s="36"/>
    </row>
    <row r="10" customFormat="false" ht="30" hidden="false" customHeight="true" outlineLevel="0" collapsed="false">
      <c r="A10" s="4"/>
      <c r="B10" s="13" t="n">
        <v>45383</v>
      </c>
      <c r="C10" s="21" t="n">
        <v>0.7975</v>
      </c>
      <c r="D10" s="15" t="n">
        <f aca="false">2030.05*4.17*C10</f>
        <v>6751.08352875</v>
      </c>
      <c r="E10" s="16" t="s">
        <v>643</v>
      </c>
      <c r="F10" s="18" t="s">
        <v>644</v>
      </c>
      <c r="G10" s="18" t="n">
        <v>6605.31</v>
      </c>
      <c r="H10" s="34"/>
      <c r="I10" s="33"/>
    </row>
    <row r="11" customFormat="false" ht="30" hidden="false" customHeight="true" outlineLevel="0" collapsed="false">
      <c r="A11" s="4"/>
      <c r="B11" s="13" t="n">
        <v>45413</v>
      </c>
      <c r="C11" s="21" t="n">
        <v>0.8159</v>
      </c>
      <c r="D11" s="15" t="n">
        <f aca="false">2030.05*4.17*C11</f>
        <v>6906.84520515</v>
      </c>
      <c r="E11" s="16"/>
      <c r="F11" s="18"/>
      <c r="G11" s="18"/>
      <c r="H11" s="34"/>
      <c r="I11" s="34"/>
    </row>
    <row r="12" customFormat="false" ht="30" hidden="false" customHeight="true" outlineLevel="0" collapsed="false">
      <c r="A12" s="4"/>
      <c r="B12" s="13" t="n">
        <v>45444</v>
      </c>
      <c r="C12" s="21" t="n">
        <v>0.6684</v>
      </c>
      <c r="D12" s="15" t="n">
        <f aca="false">2030.05*4.17*C12</f>
        <v>5658.2122014</v>
      </c>
      <c r="E12" s="16"/>
      <c r="F12" s="18"/>
      <c r="G12" s="18"/>
      <c r="H12" s="34"/>
      <c r="I12" s="34"/>
    </row>
    <row r="13" customFormat="false" ht="30" hidden="false" customHeight="true" outlineLevel="0" collapsed="false">
      <c r="A13" s="4"/>
      <c r="B13" s="13" t="n">
        <v>45474</v>
      </c>
      <c r="C13" s="21" t="n">
        <v>0.7493</v>
      </c>
      <c r="D13" s="15" t="n">
        <f aca="false">2030.05*4.17*C13</f>
        <v>6343.05565905</v>
      </c>
      <c r="E13" s="16"/>
      <c r="F13" s="18"/>
      <c r="G13" s="18"/>
      <c r="H13" s="34"/>
      <c r="I13" s="34"/>
    </row>
    <row r="14" customFormat="false" ht="30" hidden="false" customHeight="true" outlineLevel="0" collapsed="false">
      <c r="A14" s="4"/>
      <c r="B14" s="13" t="n">
        <v>45505</v>
      </c>
      <c r="C14" s="21" t="n">
        <v>1.0147</v>
      </c>
      <c r="D14" s="15" t="n">
        <f aca="false">2030.05*4.17*C14</f>
        <v>8589.74853495</v>
      </c>
      <c r="E14" s="16"/>
      <c r="F14" s="18"/>
      <c r="G14" s="15"/>
      <c r="H14" s="34"/>
      <c r="I14" s="34"/>
    </row>
    <row r="15" customFormat="false" ht="30" hidden="false" customHeight="true" outlineLevel="0" collapsed="false">
      <c r="A15" s="4"/>
      <c r="B15" s="13" t="n">
        <v>45536</v>
      </c>
      <c r="C15" s="21" t="n">
        <v>0.8383</v>
      </c>
      <c r="D15" s="15" t="n">
        <f aca="false">2030.05*4.17*C15</f>
        <v>7096.46811555</v>
      </c>
      <c r="E15" s="16"/>
      <c r="F15" s="18"/>
      <c r="G15" s="18"/>
      <c r="H15" s="34"/>
      <c r="I15" s="34"/>
    </row>
    <row r="16" customFormat="false" ht="30" hidden="false" customHeight="true" outlineLevel="0" collapsed="false">
      <c r="A16" s="4"/>
      <c r="B16" s="13" t="n">
        <v>45566</v>
      </c>
      <c r="C16" s="21" t="n">
        <v>0.903</v>
      </c>
      <c r="D16" s="15" t="n">
        <f aca="false">2030.05*4.17*C16</f>
        <v>7644.1735755</v>
      </c>
      <c r="E16" s="16"/>
      <c r="F16" s="18"/>
      <c r="G16" s="15"/>
      <c r="H16" s="34"/>
      <c r="I16" s="34"/>
    </row>
    <row r="17" customFormat="false" ht="30" hidden="false" customHeight="true" outlineLevel="0" collapsed="false">
      <c r="A17" s="4"/>
      <c r="B17" s="13" t="n">
        <v>45597</v>
      </c>
      <c r="C17" s="21" t="n">
        <v>0.6883</v>
      </c>
      <c r="D17" s="15" t="n">
        <f aca="false">2030.05*4.17*C17</f>
        <v>5826.67184055</v>
      </c>
      <c r="E17" s="16"/>
      <c r="F17" s="18"/>
      <c r="G17" s="15"/>
      <c r="H17" s="34"/>
      <c r="I17" s="34"/>
    </row>
    <row r="18" customFormat="false" ht="30" hidden="false" customHeight="true" outlineLevel="0" collapsed="false">
      <c r="A18" s="4"/>
      <c r="B18" s="13" t="n">
        <v>45627</v>
      </c>
      <c r="C18" s="14" t="n">
        <v>0.6617</v>
      </c>
      <c r="D18" s="15" t="n">
        <f aca="false">2030.05*4.17*C18</f>
        <v>5601.49463445</v>
      </c>
      <c r="E18" s="16"/>
      <c r="F18" s="18"/>
      <c r="G18" s="15"/>
      <c r="H18" s="34"/>
      <c r="I18" s="34"/>
    </row>
    <row r="19" customFormat="false" ht="30" hidden="false" customHeight="true" outlineLevel="0" collapsed="false">
      <c r="A19" s="4"/>
      <c r="B19" s="43" t="s">
        <v>265</v>
      </c>
      <c r="C19" s="37" t="n">
        <f aca="false">SUM(C5:C18)/12</f>
        <v>0.806608333333333</v>
      </c>
      <c r="D19" s="44" t="n">
        <f aca="false">SUM(D5:D18)</f>
        <v>81938.26056405</v>
      </c>
      <c r="E19" s="45"/>
      <c r="F19" s="46"/>
      <c r="G19" s="44" t="n">
        <f aca="false">SUM(G5:G18)</f>
        <v>40999.09</v>
      </c>
      <c r="H19" s="44" t="n">
        <f aca="false">SUM(H5:H18)</f>
        <v>0</v>
      </c>
      <c r="I19" s="44" t="n">
        <f aca="false">SUM(I5:I18)</f>
        <v>0</v>
      </c>
    </row>
    <row r="20" customFormat="false" ht="30" hidden="false" customHeight="true" outlineLevel="0" collapsed="false">
      <c r="A20" s="4"/>
      <c r="B20" s="49" t="s">
        <v>17</v>
      </c>
      <c r="C20" s="49"/>
      <c r="D20" s="49"/>
      <c r="E20" s="38" t="n">
        <f aca="false">D4+(D19-G19)</f>
        <v>77238.20056405</v>
      </c>
      <c r="F20" s="38"/>
      <c r="G20" s="38"/>
      <c r="H20" s="38"/>
      <c r="I20" s="38"/>
    </row>
  </sheetData>
  <mergeCells count="14">
    <mergeCell ref="A1:A20"/>
    <mergeCell ref="D1:G2"/>
    <mergeCell ref="H1:I1"/>
    <mergeCell ref="H2:H4"/>
    <mergeCell ref="I2:I4"/>
    <mergeCell ref="E3:E4"/>
    <mergeCell ref="F3:F4"/>
    <mergeCell ref="G3:G4"/>
    <mergeCell ref="B4:C4"/>
    <mergeCell ref="B7:B9"/>
    <mergeCell ref="C7:C8"/>
    <mergeCell ref="D7:D8"/>
    <mergeCell ref="B20:D20"/>
    <mergeCell ref="E20:I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63" width="3.7"/>
    <col collapsed="false" customWidth="true" hidden="false" outlineLevel="0" max="2" min="2" style="63" width="12.99"/>
    <col collapsed="false" customWidth="true" hidden="false" outlineLevel="0" max="3" min="3" style="63" width="9.14"/>
    <col collapsed="false" customWidth="true" hidden="false" outlineLevel="0" max="4" min="4" style="63" width="11.13"/>
    <col collapsed="false" customWidth="true" hidden="false" outlineLevel="0" max="5" min="5" style="63" width="43.99"/>
    <col collapsed="false" customWidth="true" hidden="false" outlineLevel="0" max="7" min="6" style="63" width="11.28"/>
    <col collapsed="false" customWidth="true" hidden="false" outlineLevel="0" max="8" min="8" style="63" width="10.41"/>
    <col collapsed="false" customWidth="true" hidden="false" outlineLevel="0" max="9" min="9" style="63" width="11.7"/>
  </cols>
  <sheetData>
    <row r="1" customFormat="false" ht="25.5" hidden="false" customHeight="true" outlineLevel="0" collapsed="false">
      <c r="A1" s="4" t="s">
        <v>645</v>
      </c>
      <c r="B1" s="5" t="s">
        <v>1</v>
      </c>
      <c r="C1" s="5" t="n">
        <v>1862.7</v>
      </c>
      <c r="D1" s="6"/>
      <c r="E1" s="6"/>
      <c r="F1" s="6"/>
      <c r="G1" s="6"/>
      <c r="H1" s="31" t="s">
        <v>2</v>
      </c>
      <c r="I1" s="31"/>
    </row>
    <row r="2" customFormat="false" ht="25.5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25.5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25.5" hidden="false" customHeight="true" outlineLevel="0" collapsed="false">
      <c r="A4" s="4"/>
      <c r="B4" s="32" t="s">
        <v>12</v>
      </c>
      <c r="C4" s="32"/>
      <c r="D4" s="10" t="n">
        <v>-167107.59</v>
      </c>
      <c r="E4" s="11"/>
      <c r="F4" s="7"/>
      <c r="G4" s="12"/>
      <c r="H4" s="7"/>
      <c r="I4" s="7"/>
    </row>
    <row r="5" customFormat="false" ht="25.5" hidden="false" customHeight="true" outlineLevel="0" collapsed="false">
      <c r="A5" s="4"/>
      <c r="B5" s="13" t="n">
        <v>45292</v>
      </c>
      <c r="C5" s="14" t="n">
        <v>0.8423</v>
      </c>
      <c r="D5" s="15" t="n">
        <f aca="false">1862.7*4.17*C5</f>
        <v>6542.5307157</v>
      </c>
      <c r="E5" s="16"/>
      <c r="F5" s="47"/>
      <c r="G5" s="15"/>
      <c r="H5" s="34"/>
      <c r="I5" s="34"/>
    </row>
    <row r="6" customFormat="false" ht="25.5" hidden="false" customHeight="true" outlineLevel="0" collapsed="false">
      <c r="A6" s="4"/>
      <c r="B6" s="13" t="n">
        <v>45323</v>
      </c>
      <c r="C6" s="21" t="n">
        <v>0.5772</v>
      </c>
      <c r="D6" s="15" t="n">
        <f aca="false">1862.7*4.17*C6</f>
        <v>4483.3773348</v>
      </c>
      <c r="E6" s="16"/>
      <c r="F6" s="18"/>
      <c r="G6" s="15"/>
      <c r="H6" s="34"/>
      <c r="I6" s="34"/>
    </row>
    <row r="7" customFormat="false" ht="25.5" hidden="false" customHeight="true" outlineLevel="0" collapsed="false">
      <c r="A7" s="4"/>
      <c r="B7" s="13" t="n">
        <v>45352</v>
      </c>
      <c r="C7" s="14" t="n">
        <v>0.9349</v>
      </c>
      <c r="D7" s="15" t="n">
        <f aca="false">1862.7*4.17*C7</f>
        <v>7261.7974191</v>
      </c>
      <c r="E7" s="16"/>
      <c r="F7" s="18"/>
      <c r="G7" s="15"/>
      <c r="H7" s="18"/>
      <c r="I7" s="34"/>
    </row>
    <row r="8" customFormat="false" ht="25.5" hidden="false" customHeight="true" outlineLevel="0" collapsed="false">
      <c r="A8" s="4"/>
      <c r="B8" s="13" t="n">
        <v>45383</v>
      </c>
      <c r="C8" s="21" t="n">
        <v>1.0551</v>
      </c>
      <c r="D8" s="15" t="n">
        <f aca="false">1862.7*4.17*C8</f>
        <v>8195.4459909</v>
      </c>
      <c r="E8" s="16"/>
      <c r="F8" s="18"/>
      <c r="G8" s="18"/>
      <c r="H8" s="34"/>
      <c r="I8" s="34"/>
    </row>
    <row r="9" customFormat="false" ht="38.25" hidden="false" customHeight="true" outlineLevel="0" collapsed="false">
      <c r="A9" s="4"/>
      <c r="B9" s="50" t="n">
        <v>45413</v>
      </c>
      <c r="C9" s="21" t="n">
        <v>0.7011</v>
      </c>
      <c r="D9" s="15" t="n">
        <f aca="false">1862.7*4.17*C9</f>
        <v>5445.7655049</v>
      </c>
      <c r="E9" s="16" t="s">
        <v>646</v>
      </c>
      <c r="F9" s="18" t="s">
        <v>647</v>
      </c>
      <c r="G9" s="18" t="n">
        <v>5750.76</v>
      </c>
      <c r="H9" s="34"/>
      <c r="I9" s="34"/>
    </row>
    <row r="10" customFormat="false" ht="25.5" hidden="false" customHeight="true" outlineLevel="0" collapsed="false">
      <c r="A10" s="4"/>
      <c r="B10" s="13" t="n">
        <v>45444</v>
      </c>
      <c r="C10" s="21" t="n">
        <v>0.8235</v>
      </c>
      <c r="D10" s="15" t="n">
        <f aca="false">1862.7*4.17*C10</f>
        <v>6396.5024865</v>
      </c>
      <c r="E10" s="16"/>
      <c r="F10" s="18"/>
      <c r="G10" s="18"/>
      <c r="H10" s="34"/>
      <c r="I10" s="34"/>
    </row>
    <row r="11" customFormat="false" ht="25.5" hidden="false" customHeight="true" outlineLevel="0" collapsed="false">
      <c r="A11" s="4"/>
      <c r="B11" s="13" t="n">
        <v>45474</v>
      </c>
      <c r="C11" s="21" t="n">
        <v>0.6019</v>
      </c>
      <c r="D11" s="15" t="n">
        <f aca="false">1862.7*4.17*C11</f>
        <v>4675.2335721</v>
      </c>
      <c r="E11" s="16"/>
      <c r="F11" s="18"/>
      <c r="G11" s="18"/>
      <c r="H11" s="34"/>
      <c r="I11" s="34"/>
    </row>
    <row r="12" customFormat="false" ht="39" hidden="false" customHeight="true" outlineLevel="0" collapsed="false">
      <c r="A12" s="4"/>
      <c r="B12" s="13" t="n">
        <v>45505</v>
      </c>
      <c r="C12" s="21" t="n">
        <v>0.7872</v>
      </c>
      <c r="D12" s="15" t="n">
        <f aca="false">1862.7*4.17*C12</f>
        <v>6114.5437248</v>
      </c>
      <c r="E12" s="16" t="s">
        <v>648</v>
      </c>
      <c r="F12" s="18" t="s">
        <v>649</v>
      </c>
      <c r="G12" s="18" t="n">
        <v>661.12</v>
      </c>
      <c r="H12" s="34"/>
      <c r="I12" s="34"/>
    </row>
    <row r="13" customFormat="false" ht="25.5" hidden="false" customHeight="true" outlineLevel="0" collapsed="false">
      <c r="A13" s="4"/>
      <c r="B13" s="13" t="n">
        <v>45536</v>
      </c>
      <c r="C13" s="21" t="n">
        <v>1.0135</v>
      </c>
      <c r="D13" s="15" t="n">
        <f aca="false">1862.7*4.17*C13</f>
        <v>7872.3196965</v>
      </c>
      <c r="E13" s="16"/>
      <c r="F13" s="18"/>
      <c r="G13" s="15"/>
      <c r="H13" s="34"/>
      <c r="I13" s="34"/>
    </row>
    <row r="14" customFormat="false" ht="36.75" hidden="false" customHeight="true" outlineLevel="0" collapsed="false">
      <c r="A14" s="4"/>
      <c r="B14" s="13" t="n">
        <v>45566</v>
      </c>
      <c r="C14" s="21" t="n">
        <v>0.6148</v>
      </c>
      <c r="D14" s="15" t="n">
        <f aca="false">1862.7*4.17*C14</f>
        <v>4775.4337932</v>
      </c>
      <c r="E14" s="16" t="s">
        <v>650</v>
      </c>
      <c r="F14" s="18" t="s">
        <v>328</v>
      </c>
      <c r="G14" s="15" t="n">
        <v>22945.04</v>
      </c>
      <c r="H14" s="34"/>
      <c r="I14" s="34"/>
    </row>
    <row r="15" customFormat="false" ht="25.5" hidden="false" customHeight="true" outlineLevel="0" collapsed="false">
      <c r="A15" s="4"/>
      <c r="B15" s="13" t="n">
        <v>45597</v>
      </c>
      <c r="C15" s="14" t="n">
        <v>0.8182</v>
      </c>
      <c r="D15" s="15" t="n">
        <f aca="false">1862.7*4.17*C15</f>
        <v>6355.3349538</v>
      </c>
      <c r="E15" s="16"/>
      <c r="F15" s="18"/>
      <c r="G15" s="15"/>
      <c r="H15" s="34"/>
      <c r="I15" s="34"/>
    </row>
    <row r="16" customFormat="false" ht="25.5" hidden="false" customHeight="true" outlineLevel="0" collapsed="false">
      <c r="A16" s="4"/>
      <c r="B16" s="13" t="n">
        <v>45627</v>
      </c>
      <c r="C16" s="21" t="n">
        <v>0.6879</v>
      </c>
      <c r="D16" s="15" t="n">
        <f aca="false">1862.7*4.17*C16</f>
        <v>5343.2350461</v>
      </c>
      <c r="E16" s="16"/>
      <c r="F16" s="15"/>
      <c r="G16" s="15"/>
      <c r="H16" s="34"/>
      <c r="I16" s="34"/>
    </row>
    <row r="17" customFormat="false" ht="25.5" hidden="false" customHeight="true" outlineLevel="0" collapsed="false">
      <c r="A17" s="4"/>
      <c r="B17" s="43" t="s">
        <v>265</v>
      </c>
      <c r="C17" s="37" t="n">
        <f aca="false">SUM(C5:C16)/12</f>
        <v>0.788133333333333</v>
      </c>
      <c r="D17" s="44" t="n">
        <f aca="false">SUM(D5:D16)</f>
        <v>73461.5202384</v>
      </c>
      <c r="E17" s="45"/>
      <c r="F17" s="46"/>
      <c r="G17" s="44" t="n">
        <f aca="false">SUM(G5:G16)</f>
        <v>29356.92</v>
      </c>
      <c r="H17" s="44" t="n">
        <f aca="false">SUM(H5:H16)</f>
        <v>0</v>
      </c>
      <c r="I17" s="44" t="n">
        <f aca="false">SUM(I5:I16)</f>
        <v>0</v>
      </c>
    </row>
    <row r="18" customFormat="false" ht="25.5" hidden="false" customHeight="true" outlineLevel="0" collapsed="false">
      <c r="A18" s="4"/>
      <c r="B18" s="49" t="s">
        <v>17</v>
      </c>
      <c r="C18" s="49"/>
      <c r="D18" s="49"/>
      <c r="E18" s="38" t="n">
        <f aca="false">D4+(D17-G17)</f>
        <v>-123002.9897616</v>
      </c>
      <c r="F18" s="38"/>
      <c r="G18" s="38"/>
      <c r="H18" s="38"/>
      <c r="I18" s="38"/>
    </row>
    <row r="23" customFormat="false" ht="14.25" hidden="false" customHeight="true" outlineLevel="0" collapsed="false"/>
  </sheetData>
  <mergeCells count="11">
    <mergeCell ref="A1:A18"/>
    <mergeCell ref="D1:G2"/>
    <mergeCell ref="H1:I1"/>
    <mergeCell ref="H2:H4"/>
    <mergeCell ref="I2:I4"/>
    <mergeCell ref="E3:E4"/>
    <mergeCell ref="F3:F4"/>
    <mergeCell ref="G3:G4"/>
    <mergeCell ref="B4:C4"/>
    <mergeCell ref="B18:D18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5" zeroHeight="false" outlineLevelRow="0" outlineLevelCol="0"/>
  <cols>
    <col collapsed="false" customWidth="true" hidden="false" outlineLevel="0" max="1" min="1" style="63" width="4.14"/>
    <col collapsed="false" customWidth="true" hidden="false" outlineLevel="0" max="2" min="2" style="63" width="12.7"/>
    <col collapsed="false" customWidth="true" hidden="false" outlineLevel="0" max="3" min="3" style="63" width="9.99"/>
    <col collapsed="false" customWidth="true" hidden="false" outlineLevel="0" max="4" min="4" style="63" width="10.28"/>
    <col collapsed="false" customWidth="true" hidden="false" outlineLevel="0" max="5" min="5" style="63" width="43.99"/>
    <col collapsed="false" customWidth="true" hidden="false" outlineLevel="0" max="7" min="6" style="63" width="11.28"/>
    <col collapsed="false" customWidth="true" hidden="false" outlineLevel="0" max="8" min="8" style="63" width="10.41"/>
    <col collapsed="false" customWidth="true" hidden="false" outlineLevel="0" max="9" min="9" style="63" width="11.7"/>
  </cols>
  <sheetData>
    <row r="1" customFormat="false" ht="21.75" hidden="false" customHeight="true" outlineLevel="0" collapsed="false">
      <c r="A1" s="4" t="s">
        <v>651</v>
      </c>
      <c r="B1" s="5" t="s">
        <v>1</v>
      </c>
      <c r="C1" s="5" t="n">
        <v>2002.3</v>
      </c>
      <c r="D1" s="6"/>
      <c r="E1" s="6"/>
      <c r="F1" s="6"/>
      <c r="G1" s="6"/>
      <c r="H1" s="31" t="s">
        <v>2</v>
      </c>
      <c r="I1" s="31"/>
    </row>
    <row r="2" customFormat="false" ht="21.75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21.75" hidden="false" customHeight="true" outlineLevel="0" collapsed="false">
      <c r="A3" s="4"/>
      <c r="B3" s="5" t="s">
        <v>6</v>
      </c>
      <c r="C3" s="8" t="s">
        <v>7</v>
      </c>
      <c r="D3" s="93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33" hidden="false" customHeight="true" outlineLevel="0" collapsed="false">
      <c r="A4" s="4"/>
      <c r="B4" s="32" t="s">
        <v>12</v>
      </c>
      <c r="C4" s="32"/>
      <c r="D4" s="93" t="n">
        <v>-4574.34</v>
      </c>
      <c r="E4" s="11"/>
      <c r="F4" s="7"/>
      <c r="G4" s="12"/>
      <c r="H4" s="7"/>
      <c r="I4" s="7"/>
    </row>
    <row r="5" customFormat="false" ht="21.75" hidden="false" customHeight="true" outlineLevel="0" collapsed="false">
      <c r="A5" s="4"/>
      <c r="B5" s="13" t="n">
        <v>45292</v>
      </c>
      <c r="C5" s="14" t="n">
        <v>0.9808</v>
      </c>
      <c r="D5" s="15" t="n">
        <f aca="false">2002.3*4.17*C5</f>
        <v>8189.2788528</v>
      </c>
      <c r="E5" s="16"/>
      <c r="F5" s="15"/>
      <c r="G5" s="15"/>
      <c r="H5" s="34"/>
      <c r="I5" s="34"/>
    </row>
    <row r="6" customFormat="false" ht="21.75" hidden="false" customHeight="true" outlineLevel="0" collapsed="false">
      <c r="A6" s="4"/>
      <c r="B6" s="13" t="n">
        <v>45323</v>
      </c>
      <c r="C6" s="21" t="n">
        <v>1.4748</v>
      </c>
      <c r="D6" s="15" t="n">
        <f aca="false">2002.3*4.17*C6</f>
        <v>12313.9768068</v>
      </c>
      <c r="E6" s="16"/>
      <c r="F6" s="18"/>
      <c r="G6" s="15"/>
      <c r="H6" s="34"/>
      <c r="I6" s="34"/>
    </row>
    <row r="7" customFormat="false" ht="21.75" hidden="false" customHeight="true" outlineLevel="0" collapsed="false">
      <c r="A7" s="4"/>
      <c r="B7" s="13" t="n">
        <v>45352</v>
      </c>
      <c r="C7" s="14" t="n">
        <v>0.8124</v>
      </c>
      <c r="D7" s="15" t="n">
        <f aca="false">2002.3*4.17*C7</f>
        <v>6783.2077284</v>
      </c>
      <c r="E7" s="16"/>
      <c r="F7" s="18"/>
      <c r="G7" s="15"/>
      <c r="H7" s="34"/>
      <c r="I7" s="33"/>
    </row>
    <row r="8" customFormat="false" ht="21.75" hidden="false" customHeight="true" outlineLevel="0" collapsed="false">
      <c r="A8" s="4"/>
      <c r="B8" s="13" t="n">
        <v>45383</v>
      </c>
      <c r="C8" s="21" t="n">
        <v>1.2644</v>
      </c>
      <c r="D8" s="15" t="n">
        <f aca="false">2002.3*4.17*C8</f>
        <v>10557.2228604</v>
      </c>
      <c r="E8" s="16"/>
      <c r="F8" s="18"/>
      <c r="G8" s="18"/>
      <c r="H8" s="34"/>
      <c r="I8" s="33"/>
    </row>
    <row r="9" customFormat="false" ht="21.75" hidden="false" customHeight="true" outlineLevel="0" collapsed="false">
      <c r="A9" s="4"/>
      <c r="B9" s="13" t="n">
        <v>45413</v>
      </c>
      <c r="C9" s="21" t="n">
        <v>0.7068</v>
      </c>
      <c r="D9" s="15" t="n">
        <f aca="false">2002.3*4.17*C9</f>
        <v>5901.4909188</v>
      </c>
      <c r="E9" s="16"/>
      <c r="F9" s="18"/>
      <c r="G9" s="18"/>
      <c r="H9" s="34"/>
      <c r="I9" s="34"/>
    </row>
    <row r="10" customFormat="false" ht="21.75" hidden="false" customHeight="true" outlineLevel="0" collapsed="false">
      <c r="A10" s="4"/>
      <c r="B10" s="13" t="n">
        <v>45444</v>
      </c>
      <c r="C10" s="21" t="n">
        <v>0.976</v>
      </c>
      <c r="D10" s="15" t="n">
        <f aca="false">2002.3*4.17*C10</f>
        <v>8149.200816</v>
      </c>
      <c r="E10" s="16"/>
      <c r="F10" s="18"/>
      <c r="G10" s="18"/>
      <c r="H10" s="34"/>
      <c r="I10" s="33"/>
    </row>
    <row r="11" customFormat="false" ht="21.75" hidden="false" customHeight="true" outlineLevel="0" collapsed="false">
      <c r="A11" s="4"/>
      <c r="B11" s="13" t="n">
        <v>45474</v>
      </c>
      <c r="C11" s="21" t="n">
        <v>0.8944</v>
      </c>
      <c r="D11" s="15" t="n">
        <f aca="false">2002.3*4.17*C11</f>
        <v>7467.8741904</v>
      </c>
      <c r="E11" s="16"/>
      <c r="F11" s="18"/>
      <c r="G11" s="18"/>
      <c r="H11" s="34"/>
      <c r="I11" s="34"/>
    </row>
    <row r="12" customFormat="false" ht="45" hidden="false" customHeight="true" outlineLevel="0" collapsed="false">
      <c r="A12" s="4"/>
      <c r="B12" s="13" t="n">
        <v>45505</v>
      </c>
      <c r="C12" s="21" t="n">
        <v>0.9083</v>
      </c>
      <c r="D12" s="15" t="n">
        <f aca="false">2002.3*4.17*C12</f>
        <v>7583.9335053</v>
      </c>
      <c r="E12" s="16" t="s">
        <v>652</v>
      </c>
      <c r="F12" s="18" t="s">
        <v>653</v>
      </c>
      <c r="G12" s="18" t="n">
        <v>3400.08</v>
      </c>
      <c r="H12" s="34"/>
      <c r="I12" s="34"/>
    </row>
    <row r="13" customFormat="false" ht="45" hidden="false" customHeight="true" outlineLevel="0" collapsed="false">
      <c r="A13" s="4"/>
      <c r="B13" s="13"/>
      <c r="C13" s="21"/>
      <c r="D13" s="15"/>
      <c r="E13" s="16" t="s">
        <v>654</v>
      </c>
      <c r="F13" s="18" t="s">
        <v>655</v>
      </c>
      <c r="G13" s="18" t="n">
        <v>38083.6</v>
      </c>
      <c r="H13" s="34"/>
      <c r="I13" s="34"/>
    </row>
    <row r="14" customFormat="false" ht="21.75" hidden="false" customHeight="true" outlineLevel="0" collapsed="false">
      <c r="A14" s="4"/>
      <c r="B14" s="13" t="n">
        <v>45536</v>
      </c>
      <c r="C14" s="21" t="n">
        <v>0.735</v>
      </c>
      <c r="D14" s="15" t="n">
        <f aca="false">2002.3*4.17*C14</f>
        <v>6136.949385</v>
      </c>
      <c r="E14" s="16"/>
      <c r="F14" s="18"/>
      <c r="G14" s="18"/>
      <c r="H14" s="34"/>
      <c r="I14" s="34"/>
    </row>
    <row r="15" customFormat="false" ht="21.75" hidden="false" customHeight="true" outlineLevel="0" collapsed="false">
      <c r="A15" s="4"/>
      <c r="B15" s="13" t="n">
        <v>45566</v>
      </c>
      <c r="C15" s="21" t="n">
        <v>1.1248</v>
      </c>
      <c r="D15" s="15" t="n">
        <f aca="false">2002.3*4.17*C15</f>
        <v>9391.6199568</v>
      </c>
      <c r="E15" s="16"/>
      <c r="F15" s="18"/>
      <c r="G15" s="15"/>
      <c r="H15" s="34"/>
      <c r="I15" s="34"/>
    </row>
    <row r="16" customFormat="false" ht="21.75" hidden="false" customHeight="true" outlineLevel="0" collapsed="false">
      <c r="A16" s="4"/>
      <c r="B16" s="13" t="n">
        <v>45597</v>
      </c>
      <c r="C16" s="14" t="n">
        <v>1.6223</v>
      </c>
      <c r="D16" s="15" t="n">
        <f aca="false">2002.3*4.17*C16</f>
        <v>13545.5414793</v>
      </c>
      <c r="E16" s="16"/>
      <c r="F16" s="18"/>
      <c r="G16" s="15"/>
      <c r="H16" s="34"/>
      <c r="I16" s="34"/>
    </row>
    <row r="17" customFormat="false" ht="39" hidden="false" customHeight="true" outlineLevel="0" collapsed="false">
      <c r="A17" s="4"/>
      <c r="B17" s="13" t="n">
        <v>45627</v>
      </c>
      <c r="C17" s="21" t="n">
        <v>0.6863</v>
      </c>
      <c r="D17" s="15" t="n">
        <f aca="false">2002.3*4.17*C17</f>
        <v>5730.3243033</v>
      </c>
      <c r="E17" s="16" t="s">
        <v>656</v>
      </c>
      <c r="F17" s="15" t="s">
        <v>657</v>
      </c>
      <c r="G17" s="15" t="n">
        <v>1824.67</v>
      </c>
      <c r="H17" s="34"/>
      <c r="I17" s="34"/>
    </row>
    <row r="18" customFormat="false" ht="21.75" hidden="false" customHeight="true" outlineLevel="0" collapsed="false">
      <c r="A18" s="4"/>
      <c r="B18" s="43" t="s">
        <v>265</v>
      </c>
      <c r="C18" s="37" t="n">
        <f aca="false">SUM(C5:C17)/12</f>
        <v>1.015525</v>
      </c>
      <c r="D18" s="44" t="n">
        <f aca="false">SUM(D5:D17)</f>
        <v>101750.6208033</v>
      </c>
      <c r="E18" s="45"/>
      <c r="F18" s="46"/>
      <c r="G18" s="44" t="n">
        <f aca="false">SUM(G5:G17)</f>
        <v>43308.35</v>
      </c>
      <c r="H18" s="44" t="n">
        <f aca="false">SUM(H5:H17)</f>
        <v>0</v>
      </c>
      <c r="I18" s="44" t="n">
        <f aca="false">SUM(I5:I17)</f>
        <v>0</v>
      </c>
    </row>
    <row r="19" customFormat="false" ht="21.75" hidden="false" customHeight="true" outlineLevel="0" collapsed="false">
      <c r="A19" s="4"/>
      <c r="B19" s="49" t="s">
        <v>17</v>
      </c>
      <c r="C19" s="49"/>
      <c r="D19" s="49"/>
      <c r="E19" s="38" t="n">
        <f aca="false">D4+(D18-G18)</f>
        <v>53867.9308033</v>
      </c>
      <c r="F19" s="38"/>
      <c r="G19" s="38"/>
      <c r="H19" s="38"/>
      <c r="I19" s="38"/>
    </row>
  </sheetData>
  <mergeCells count="11">
    <mergeCell ref="A1:A19"/>
    <mergeCell ref="D1:G2"/>
    <mergeCell ref="H1:I1"/>
    <mergeCell ref="H2:H4"/>
    <mergeCell ref="I2:I4"/>
    <mergeCell ref="E3:E4"/>
    <mergeCell ref="F3:F4"/>
    <mergeCell ref="G3:G4"/>
    <mergeCell ref="B4:C4"/>
    <mergeCell ref="B19:D19"/>
    <mergeCell ref="E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:B19"/>
    </sheetView>
  </sheetViews>
  <sheetFormatPr defaultColWidth="9.0546875" defaultRowHeight="15" zeroHeight="false" outlineLevelRow="0" outlineLevelCol="0"/>
  <cols>
    <col collapsed="false" customWidth="true" hidden="false" outlineLevel="0" max="1" min="1" style="63" width="4.41"/>
    <col collapsed="false" customWidth="true" hidden="false" outlineLevel="0" max="2" min="2" style="62" width="11.42"/>
    <col collapsed="false" customWidth="true" hidden="false" outlineLevel="0" max="4" min="3" style="62" width="10.56"/>
    <col collapsed="false" customWidth="true" hidden="false" outlineLevel="0" max="5" min="5" style="62" width="43.99"/>
    <col collapsed="false" customWidth="true" hidden="false" outlineLevel="0" max="7" min="6" style="62" width="11.28"/>
    <col collapsed="false" customWidth="true" hidden="false" outlineLevel="0" max="8" min="8" style="62" width="11.56"/>
    <col collapsed="false" customWidth="true" hidden="false" outlineLevel="0" max="9" min="9" style="62" width="9.7"/>
    <col collapsed="false" customWidth="true" hidden="false" outlineLevel="0" max="10" min="10" style="84" width="9.7"/>
  </cols>
  <sheetData>
    <row r="1" customFormat="false" ht="30" hidden="false" customHeight="true" outlineLevel="0" collapsed="false">
      <c r="A1" s="4" t="s">
        <v>658</v>
      </c>
      <c r="B1" s="5" t="s">
        <v>1</v>
      </c>
      <c r="C1" s="5" t="n">
        <v>3397.3</v>
      </c>
      <c r="D1" s="6"/>
      <c r="E1" s="6"/>
      <c r="F1" s="6"/>
      <c r="G1" s="6"/>
      <c r="H1" s="7" t="s">
        <v>2</v>
      </c>
      <c r="I1" s="7"/>
      <c r="J1" s="94" t="s">
        <v>177</v>
      </c>
    </row>
    <row r="2" customFormat="false" ht="30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  <c r="J2" s="94"/>
    </row>
    <row r="3" customFormat="false" ht="30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  <c r="J3" s="94"/>
    </row>
    <row r="4" customFormat="false" ht="30" hidden="false" customHeight="true" outlineLevel="0" collapsed="false">
      <c r="A4" s="4"/>
      <c r="B4" s="32" t="s">
        <v>12</v>
      </c>
      <c r="C4" s="32"/>
      <c r="D4" s="10" t="n">
        <v>16238.43</v>
      </c>
      <c r="E4" s="11"/>
      <c r="F4" s="7"/>
      <c r="G4" s="12"/>
      <c r="H4" s="7"/>
      <c r="I4" s="7"/>
      <c r="J4" s="94"/>
    </row>
    <row r="5" customFormat="false" ht="30" hidden="false" customHeight="true" outlineLevel="0" collapsed="false">
      <c r="A5" s="4"/>
      <c r="B5" s="13" t="n">
        <v>45292</v>
      </c>
      <c r="C5" s="14" t="n">
        <v>1.0975</v>
      </c>
      <c r="D5" s="15" t="n">
        <f aca="false">3397.3*4.17*C5</f>
        <v>15547.9982475</v>
      </c>
      <c r="E5" s="16"/>
      <c r="F5" s="15"/>
      <c r="G5" s="15"/>
      <c r="H5" s="18"/>
      <c r="I5" s="18"/>
      <c r="J5" s="86"/>
    </row>
    <row r="6" customFormat="false" ht="30" hidden="false" customHeight="true" outlineLevel="0" collapsed="false">
      <c r="A6" s="4"/>
      <c r="B6" s="13" t="n">
        <v>45323</v>
      </c>
      <c r="C6" s="21" t="n">
        <v>0.6876</v>
      </c>
      <c r="D6" s="15" t="n">
        <f aca="false">3397.3*4.17*C6</f>
        <v>9741.0511116</v>
      </c>
      <c r="E6" s="16"/>
      <c r="F6" s="18"/>
      <c r="G6" s="15"/>
      <c r="H6" s="18"/>
      <c r="I6" s="18"/>
      <c r="J6" s="86"/>
    </row>
    <row r="7" customFormat="false" ht="30" hidden="false" customHeight="true" outlineLevel="0" collapsed="false">
      <c r="A7" s="4"/>
      <c r="B7" s="13" t="n">
        <v>45352</v>
      </c>
      <c r="C7" s="14" t="n">
        <v>0.9528</v>
      </c>
      <c r="D7" s="15" t="n">
        <f aca="false">3397.3*4.17*C7</f>
        <v>13498.0708248</v>
      </c>
      <c r="E7" s="16" t="s">
        <v>659</v>
      </c>
      <c r="F7" s="18" t="s">
        <v>660</v>
      </c>
      <c r="G7" s="15" t="n">
        <v>6826.29</v>
      </c>
      <c r="H7" s="18"/>
      <c r="I7" s="18"/>
      <c r="J7" s="86"/>
    </row>
    <row r="8" customFormat="false" ht="30" hidden="false" customHeight="true" outlineLevel="0" collapsed="false">
      <c r="A8" s="4"/>
      <c r="B8" s="13" t="n">
        <v>45383</v>
      </c>
      <c r="C8" s="21" t="n">
        <v>0.9181</v>
      </c>
      <c r="D8" s="15" t="n">
        <f aca="false">3397.3*4.17*C8</f>
        <v>13006.4849121</v>
      </c>
      <c r="E8" s="16"/>
      <c r="F8" s="18"/>
      <c r="G8" s="18"/>
      <c r="H8" s="18"/>
      <c r="I8" s="15"/>
      <c r="J8" s="86"/>
    </row>
    <row r="9" customFormat="false" ht="30" hidden="false" customHeight="true" outlineLevel="0" collapsed="false">
      <c r="A9" s="4"/>
      <c r="B9" s="13" t="n">
        <v>45413</v>
      </c>
      <c r="C9" s="21" t="n">
        <v>0.8676</v>
      </c>
      <c r="D9" s="15" t="n">
        <f aca="false">3397.3*4.17*C9</f>
        <v>12291.0644916</v>
      </c>
      <c r="E9" s="16" t="s">
        <v>661</v>
      </c>
      <c r="F9" s="18" t="s">
        <v>662</v>
      </c>
      <c r="G9" s="18" t="n">
        <v>36513.64</v>
      </c>
      <c r="H9" s="18"/>
      <c r="I9" s="15"/>
      <c r="J9" s="79"/>
    </row>
    <row r="10" customFormat="false" ht="30" hidden="false" customHeight="true" outlineLevel="0" collapsed="false">
      <c r="A10" s="4"/>
      <c r="B10" s="13"/>
      <c r="C10" s="21"/>
      <c r="D10" s="15"/>
      <c r="E10" s="16" t="s">
        <v>663</v>
      </c>
      <c r="F10" s="18" t="s">
        <v>664</v>
      </c>
      <c r="G10" s="18" t="n">
        <v>4106.23</v>
      </c>
      <c r="H10" s="18"/>
      <c r="I10" s="15"/>
      <c r="J10" s="79"/>
    </row>
    <row r="11" customFormat="false" ht="30" hidden="false" customHeight="true" outlineLevel="0" collapsed="false">
      <c r="A11" s="4"/>
      <c r="B11" s="13"/>
      <c r="C11" s="21"/>
      <c r="D11" s="15"/>
      <c r="E11" s="16" t="s">
        <v>665</v>
      </c>
      <c r="F11" s="18" t="s">
        <v>666</v>
      </c>
      <c r="G11" s="18" t="n">
        <v>12242.54</v>
      </c>
      <c r="H11" s="18"/>
      <c r="I11" s="15"/>
      <c r="J11" s="79"/>
    </row>
    <row r="12" customFormat="false" ht="21" hidden="false" customHeight="true" outlineLevel="0" collapsed="false">
      <c r="A12" s="4"/>
      <c r="B12" s="13" t="n">
        <v>45444</v>
      </c>
      <c r="C12" s="21" t="n">
        <v>0.8392</v>
      </c>
      <c r="D12" s="15" t="n">
        <f aca="false">3397.3*4.17*C12</f>
        <v>11888.7290472</v>
      </c>
      <c r="E12" s="16"/>
      <c r="F12" s="18"/>
      <c r="G12" s="18"/>
      <c r="H12" s="18"/>
      <c r="I12" s="15"/>
      <c r="J12" s="86"/>
    </row>
    <row r="13" customFormat="false" ht="21" hidden="false" customHeight="true" outlineLevel="0" collapsed="false">
      <c r="A13" s="4"/>
      <c r="B13" s="13" t="n">
        <v>45474</v>
      </c>
      <c r="C13" s="21" t="n">
        <v>0.8173</v>
      </c>
      <c r="D13" s="15" t="n">
        <f aca="false">3397.3*4.17*C13</f>
        <v>11578.4774193</v>
      </c>
      <c r="E13" s="16"/>
      <c r="F13" s="18"/>
      <c r="G13" s="18"/>
      <c r="H13" s="18"/>
      <c r="I13" s="18"/>
      <c r="J13" s="86"/>
    </row>
    <row r="14" customFormat="false" ht="21" hidden="false" customHeight="true" outlineLevel="0" collapsed="false">
      <c r="A14" s="4"/>
      <c r="B14" s="13" t="n">
        <v>45505</v>
      </c>
      <c r="C14" s="21" t="n">
        <v>0.8616</v>
      </c>
      <c r="D14" s="15" t="n">
        <f aca="false">3397.3*4.17*C14</f>
        <v>12206.0640456</v>
      </c>
      <c r="E14" s="16"/>
      <c r="F14" s="18"/>
      <c r="G14" s="18"/>
      <c r="H14" s="18"/>
      <c r="I14" s="18"/>
      <c r="J14" s="86"/>
    </row>
    <row r="15" customFormat="false" ht="21" hidden="false" customHeight="true" outlineLevel="0" collapsed="false">
      <c r="A15" s="4"/>
      <c r="B15" s="13" t="n">
        <v>45536</v>
      </c>
      <c r="C15" s="21" t="n">
        <v>0.8897</v>
      </c>
      <c r="D15" s="15" t="n">
        <f aca="false">3397.3*4.17*C15</f>
        <v>12604.1494677</v>
      </c>
      <c r="E15" s="16"/>
      <c r="F15" s="18"/>
      <c r="G15" s="18"/>
      <c r="H15" s="18"/>
      <c r="I15" s="18"/>
      <c r="J15" s="86"/>
    </row>
    <row r="16" customFormat="false" ht="21" hidden="false" customHeight="true" outlineLevel="0" collapsed="false">
      <c r="A16" s="4"/>
      <c r="B16" s="13" t="n">
        <v>45566</v>
      </c>
      <c r="C16" s="21" t="n">
        <v>0.9518</v>
      </c>
      <c r="D16" s="15" t="n">
        <f aca="false">3397.3*4.17*C16</f>
        <v>13483.9040838</v>
      </c>
      <c r="E16" s="16"/>
      <c r="F16" s="18"/>
      <c r="G16" s="15"/>
      <c r="H16" s="18"/>
      <c r="I16" s="18"/>
      <c r="J16" s="86"/>
    </row>
    <row r="17" customFormat="false" ht="21" hidden="false" customHeight="true" outlineLevel="0" collapsed="false">
      <c r="A17" s="4"/>
      <c r="B17" s="13" t="n">
        <v>45597</v>
      </c>
      <c r="C17" s="14" t="n">
        <v>0.8966</v>
      </c>
      <c r="D17" s="15" t="n">
        <f aca="false">3397.3*4.17*C17</f>
        <v>12701.8999806</v>
      </c>
      <c r="E17" s="16"/>
      <c r="F17" s="18"/>
      <c r="G17" s="15"/>
      <c r="H17" s="18"/>
      <c r="I17" s="18"/>
      <c r="J17" s="86"/>
    </row>
    <row r="18" customFormat="false" ht="44.25" hidden="false" customHeight="true" outlineLevel="0" collapsed="false">
      <c r="A18" s="4"/>
      <c r="B18" s="13" t="n">
        <v>45627</v>
      </c>
      <c r="C18" s="21" t="n">
        <v>0.8603</v>
      </c>
      <c r="D18" s="15" t="n">
        <f aca="false">3397.3*4.17*C18</f>
        <v>12187.6472823</v>
      </c>
      <c r="E18" s="16" t="s">
        <v>667</v>
      </c>
      <c r="F18" s="15" t="s">
        <v>668</v>
      </c>
      <c r="G18" s="15" t="n">
        <v>5948.22</v>
      </c>
      <c r="H18" s="18"/>
      <c r="I18" s="18"/>
      <c r="J18" s="86"/>
    </row>
    <row r="19" customFormat="false" ht="29.25" hidden="false" customHeight="true" outlineLevel="0" collapsed="false">
      <c r="A19" s="4"/>
      <c r="B19" s="13"/>
      <c r="C19" s="21"/>
      <c r="D19" s="15"/>
      <c r="E19" s="16" t="s">
        <v>669</v>
      </c>
      <c r="F19" s="15" t="s">
        <v>670</v>
      </c>
      <c r="G19" s="15" t="n">
        <v>9447.5</v>
      </c>
      <c r="H19" s="18"/>
      <c r="I19" s="18"/>
      <c r="J19" s="86"/>
    </row>
    <row r="20" customFormat="false" ht="21" hidden="false" customHeight="true" outlineLevel="0" collapsed="false">
      <c r="A20" s="4"/>
      <c r="B20" s="22" t="s">
        <v>265</v>
      </c>
      <c r="C20" s="37" t="n">
        <f aca="false">SUM(C5:C19)/12</f>
        <v>0.886675</v>
      </c>
      <c r="D20" s="24" t="n">
        <f aca="false">SUM(D5:D18)</f>
        <v>150735.5409141</v>
      </c>
      <c r="E20" s="25"/>
      <c r="F20" s="26"/>
      <c r="G20" s="24" t="n">
        <f aca="false">SUM(G5:G18)</f>
        <v>65636.92</v>
      </c>
      <c r="H20" s="24" t="n">
        <f aca="false">SUM(H5:H18)</f>
        <v>0</v>
      </c>
      <c r="I20" s="24" t="n">
        <f aca="false">SUM(I5:I18)</f>
        <v>0</v>
      </c>
      <c r="J20" s="24" t="n">
        <f aca="false">SUM(J5:J18)</f>
        <v>0</v>
      </c>
    </row>
    <row r="21" customFormat="false" ht="21" hidden="false" customHeight="true" outlineLevel="0" collapsed="false">
      <c r="A21" s="4"/>
      <c r="B21" s="27" t="s">
        <v>17</v>
      </c>
      <c r="C21" s="27"/>
      <c r="D21" s="27"/>
      <c r="E21" s="38" t="n">
        <f aca="false">D4+(D20-G20)</f>
        <v>101337.0509141</v>
      </c>
      <c r="F21" s="38"/>
      <c r="G21" s="38"/>
      <c r="H21" s="38"/>
      <c r="I21" s="38"/>
      <c r="J21" s="38"/>
    </row>
  </sheetData>
  <mergeCells count="14">
    <mergeCell ref="A1:A21"/>
    <mergeCell ref="D1:G2"/>
    <mergeCell ref="H1:I1"/>
    <mergeCell ref="J1:J4"/>
    <mergeCell ref="H2:H4"/>
    <mergeCell ref="I2:I4"/>
    <mergeCell ref="E3:E4"/>
    <mergeCell ref="F3:F4"/>
    <mergeCell ref="G3:G4"/>
    <mergeCell ref="B4:C4"/>
    <mergeCell ref="B9:B11"/>
    <mergeCell ref="B18:B19"/>
    <mergeCell ref="B21:D21"/>
    <mergeCell ref="E21:J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0" activeCellId="0" sqref="E20:I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13.7"/>
    <col collapsed="false" customWidth="true" hidden="false" outlineLevel="0" max="3" min="3" style="30" width="10.71"/>
    <col collapsed="false" customWidth="true" hidden="false" outlineLevel="0" max="4" min="4" style="30" width="11.42"/>
    <col collapsed="false" customWidth="true" hidden="false" outlineLevel="0" max="5" min="5" style="30" width="40.84"/>
    <col collapsed="false" customWidth="true" hidden="false" outlineLevel="0" max="7" min="6" style="30" width="10.85"/>
    <col collapsed="false" customWidth="true" hidden="false" outlineLevel="0" max="8" min="8" style="30" width="10.28"/>
    <col collapsed="false" customWidth="true" hidden="false" outlineLevel="0" max="9" min="9" style="30" width="12.14"/>
  </cols>
  <sheetData>
    <row r="1" customFormat="false" ht="15" hidden="false" customHeight="true" outlineLevel="0" collapsed="false">
      <c r="A1" s="4" t="s">
        <v>101</v>
      </c>
      <c r="B1" s="5" t="s">
        <v>1</v>
      </c>
      <c r="C1" s="5" t="n">
        <v>4419.3</v>
      </c>
      <c r="D1" s="6"/>
      <c r="E1" s="6"/>
      <c r="F1" s="6"/>
      <c r="G1" s="6"/>
      <c r="H1" s="31" t="s">
        <v>2</v>
      </c>
      <c r="I1" s="31"/>
    </row>
    <row r="2" customFormat="false" ht="15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15.75" hidden="false" customHeight="true" outlineLevel="0" collapsed="false">
      <c r="A3" s="4"/>
      <c r="B3" s="5" t="s">
        <v>6</v>
      </c>
      <c r="C3" s="8" t="s">
        <v>7</v>
      </c>
      <c r="D3" s="40" t="s">
        <v>102</v>
      </c>
      <c r="E3" s="11" t="s">
        <v>9</v>
      </c>
      <c r="F3" s="7" t="s">
        <v>10</v>
      </c>
      <c r="G3" s="12" t="s">
        <v>20</v>
      </c>
      <c r="H3" s="7"/>
      <c r="I3" s="7"/>
    </row>
    <row r="4" customFormat="false" ht="30" hidden="false" customHeight="true" outlineLevel="0" collapsed="false">
      <c r="A4" s="4"/>
      <c r="B4" s="32" t="s">
        <v>12</v>
      </c>
      <c r="C4" s="32"/>
      <c r="D4" s="6" t="n">
        <v>122230.18</v>
      </c>
      <c r="E4" s="11"/>
      <c r="F4" s="7"/>
      <c r="G4" s="12"/>
      <c r="H4" s="7"/>
      <c r="I4" s="7"/>
    </row>
    <row r="5" customFormat="false" ht="30" hidden="false" customHeight="true" outlineLevel="0" collapsed="false">
      <c r="A5" s="4"/>
      <c r="B5" s="13" t="n">
        <v>45292</v>
      </c>
      <c r="C5" s="14" t="n">
        <v>0.951</v>
      </c>
      <c r="D5" s="15" t="n">
        <f aca="false">4419.3*4.17*C5</f>
        <v>17525.485431</v>
      </c>
      <c r="E5" s="16"/>
      <c r="F5" s="47"/>
      <c r="G5" s="15"/>
      <c r="H5" s="34"/>
      <c r="I5" s="34"/>
    </row>
    <row r="6" customFormat="false" ht="30" hidden="false" customHeight="true" outlineLevel="0" collapsed="false">
      <c r="A6" s="4"/>
      <c r="B6" s="13" t="n">
        <v>45323</v>
      </c>
      <c r="C6" s="21" t="n">
        <v>0.9092</v>
      </c>
      <c r="D6" s="15" t="n">
        <f aca="false">4419.3*4.17*C6</f>
        <v>16755.1749252</v>
      </c>
      <c r="E6" s="16" t="s">
        <v>103</v>
      </c>
      <c r="F6" s="18" t="s">
        <v>104</v>
      </c>
      <c r="G6" s="15" t="n">
        <v>2002.82</v>
      </c>
      <c r="H6" s="34"/>
      <c r="I6" s="34"/>
    </row>
    <row r="7" customFormat="false" ht="30" hidden="false" customHeight="true" outlineLevel="0" collapsed="false">
      <c r="A7" s="4"/>
      <c r="B7" s="13" t="n">
        <v>45352</v>
      </c>
      <c r="C7" s="14" t="n">
        <v>1.2812</v>
      </c>
      <c r="D7" s="15" t="n">
        <f aca="false">4419.3*4.17*C7</f>
        <v>23610.5698572</v>
      </c>
      <c r="E7" s="16" t="s">
        <v>105</v>
      </c>
      <c r="F7" s="18" t="s">
        <v>106</v>
      </c>
      <c r="G7" s="15" t="n">
        <v>2746.62</v>
      </c>
      <c r="H7" s="34"/>
      <c r="I7" s="34"/>
    </row>
    <row r="8" customFormat="false" ht="30" hidden="false" customHeight="true" outlineLevel="0" collapsed="false">
      <c r="A8" s="4"/>
      <c r="B8" s="13" t="n">
        <v>45383</v>
      </c>
      <c r="C8" s="21" t="n">
        <v>0.9577</v>
      </c>
      <c r="D8" s="15" t="n">
        <f aca="false">4419.3*4.17*C8</f>
        <v>17648.9562537</v>
      </c>
      <c r="E8" s="16"/>
      <c r="F8" s="18"/>
      <c r="G8" s="15"/>
      <c r="H8" s="34"/>
      <c r="I8" s="34"/>
    </row>
    <row r="9" customFormat="false" ht="30" hidden="false" customHeight="true" outlineLevel="0" collapsed="false">
      <c r="A9" s="4"/>
      <c r="B9" s="13" t="n">
        <v>45413</v>
      </c>
      <c r="C9" s="21" t="n">
        <v>0.9483</v>
      </c>
      <c r="D9" s="15" t="n">
        <f aca="false">4419.3*4.17*C9</f>
        <v>17475.7285323</v>
      </c>
      <c r="E9" s="16"/>
      <c r="F9" s="18"/>
      <c r="G9" s="15"/>
      <c r="H9" s="34"/>
      <c r="I9" s="34"/>
    </row>
    <row r="10" customFormat="false" ht="30" hidden="false" customHeight="true" outlineLevel="0" collapsed="false">
      <c r="A10" s="4"/>
      <c r="B10" s="13" t="n">
        <v>45444</v>
      </c>
      <c r="C10" s="21" t="n">
        <v>0.8949</v>
      </c>
      <c r="D10" s="15" t="n">
        <f aca="false">4419.3*4.17*C10</f>
        <v>16491.6476469</v>
      </c>
      <c r="E10" s="16" t="s">
        <v>107</v>
      </c>
      <c r="F10" s="18" t="s">
        <v>108</v>
      </c>
      <c r="G10" s="18" t="n">
        <v>91486.63</v>
      </c>
      <c r="H10" s="34"/>
      <c r="I10" s="34"/>
    </row>
    <row r="11" customFormat="false" ht="30" hidden="false" customHeight="true" outlineLevel="0" collapsed="false">
      <c r="A11" s="4"/>
      <c r="B11" s="13" t="n">
        <v>45474</v>
      </c>
      <c r="C11" s="21" t="n">
        <v>1.1151</v>
      </c>
      <c r="D11" s="15" t="n">
        <f aca="false">4419.3*4.17*C11</f>
        <v>20549.5991631</v>
      </c>
      <c r="E11" s="16"/>
      <c r="F11" s="18"/>
      <c r="G11" s="18"/>
      <c r="H11" s="34"/>
      <c r="I11" s="34"/>
    </row>
    <row r="12" customFormat="false" ht="30" hidden="false" customHeight="true" outlineLevel="0" collapsed="false">
      <c r="A12" s="4"/>
      <c r="B12" s="13" t="n">
        <v>45505</v>
      </c>
      <c r="C12" s="21" t="n">
        <v>0.8147</v>
      </c>
      <c r="D12" s="15" t="n">
        <f aca="false">4419.3*4.17*C12</f>
        <v>15013.6834707</v>
      </c>
      <c r="E12" s="16"/>
      <c r="F12" s="18"/>
      <c r="G12" s="15"/>
      <c r="H12" s="34"/>
      <c r="I12" s="34"/>
    </row>
    <row r="13" customFormat="false" ht="44.25" hidden="false" customHeight="true" outlineLevel="0" collapsed="false">
      <c r="A13" s="4"/>
      <c r="B13" s="13" t="n">
        <v>45536</v>
      </c>
      <c r="C13" s="21" t="n">
        <v>1.4253</v>
      </c>
      <c r="D13" s="15" t="n">
        <f aca="false">4419.3*4.17*C13</f>
        <v>26266.1139693</v>
      </c>
      <c r="E13" s="16" t="s">
        <v>109</v>
      </c>
      <c r="F13" s="18" t="s">
        <v>110</v>
      </c>
      <c r="G13" s="18" t="n">
        <v>12621.27</v>
      </c>
      <c r="H13" s="34"/>
      <c r="I13" s="34"/>
    </row>
    <row r="14" customFormat="false" ht="44.25" hidden="false" customHeight="true" outlineLevel="0" collapsed="false">
      <c r="A14" s="4"/>
      <c r="B14" s="13"/>
      <c r="C14" s="21"/>
      <c r="D14" s="15"/>
      <c r="E14" s="16" t="s">
        <v>111</v>
      </c>
      <c r="F14" s="18" t="s">
        <v>112</v>
      </c>
      <c r="G14" s="18" t="n">
        <v>24238.16</v>
      </c>
      <c r="H14" s="34"/>
      <c r="I14" s="34"/>
    </row>
    <row r="15" customFormat="false" ht="30" hidden="false" customHeight="true" outlineLevel="0" collapsed="false">
      <c r="A15" s="4"/>
      <c r="B15" s="13" t="n">
        <v>45566</v>
      </c>
      <c r="C15" s="21" t="n">
        <v>0.8556</v>
      </c>
      <c r="D15" s="15" t="n">
        <f aca="false">4419.3*4.17*C15</f>
        <v>15767.4083436</v>
      </c>
      <c r="E15" s="16" t="s">
        <v>113</v>
      </c>
      <c r="F15" s="18" t="s">
        <v>114</v>
      </c>
      <c r="G15" s="18" t="n">
        <v>35516.34</v>
      </c>
      <c r="H15" s="34"/>
      <c r="I15" s="34"/>
    </row>
    <row r="16" customFormat="false" ht="30" hidden="false" customHeight="true" outlineLevel="0" collapsed="false">
      <c r="A16" s="4"/>
      <c r="B16" s="13"/>
      <c r="C16" s="21"/>
      <c r="D16" s="15"/>
      <c r="E16" s="16" t="s">
        <v>115</v>
      </c>
      <c r="F16" s="18" t="s">
        <v>116</v>
      </c>
      <c r="G16" s="18" t="n">
        <v>5612.2</v>
      </c>
      <c r="H16" s="34"/>
      <c r="I16" s="34"/>
    </row>
    <row r="17" customFormat="false" ht="30" hidden="false" customHeight="true" outlineLevel="0" collapsed="false">
      <c r="A17" s="4"/>
      <c r="B17" s="13" t="n">
        <v>45597</v>
      </c>
      <c r="C17" s="21" t="n">
        <v>0.974</v>
      </c>
      <c r="D17" s="15" t="n">
        <f aca="false">4419.3*4.17*C17</f>
        <v>17949.340494</v>
      </c>
      <c r="E17" s="16"/>
      <c r="F17" s="18"/>
      <c r="G17" s="18"/>
      <c r="H17" s="34"/>
      <c r="I17" s="34"/>
    </row>
    <row r="18" customFormat="false" ht="30" hidden="false" customHeight="true" outlineLevel="0" collapsed="false">
      <c r="A18" s="4"/>
      <c r="B18" s="13" t="n">
        <v>45627</v>
      </c>
      <c r="C18" s="21" t="n">
        <v>0.8439</v>
      </c>
      <c r="D18" s="15" t="n">
        <f aca="false">4419.3*4.17*C18</f>
        <v>15551.7951159</v>
      </c>
      <c r="E18" s="16" t="s">
        <v>117</v>
      </c>
      <c r="F18" s="18" t="s">
        <v>118</v>
      </c>
      <c r="G18" s="15" t="n">
        <v>1204.66</v>
      </c>
      <c r="H18" s="34"/>
      <c r="I18" s="34"/>
    </row>
    <row r="19" customFormat="false" ht="30" hidden="false" customHeight="true" outlineLevel="0" collapsed="false">
      <c r="A19" s="4"/>
      <c r="B19" s="43" t="s">
        <v>16</v>
      </c>
      <c r="C19" s="37" t="n">
        <f aca="false">SUM(C5:C18)/12</f>
        <v>0.997575</v>
      </c>
      <c r="D19" s="44" t="n">
        <f aca="false">SUM(D5:D18)</f>
        <v>220605.5032029</v>
      </c>
      <c r="E19" s="45"/>
      <c r="F19" s="46"/>
      <c r="G19" s="44" t="n">
        <f aca="false">SUM(G5:G18)</f>
        <v>175428.7</v>
      </c>
      <c r="H19" s="48"/>
      <c r="I19" s="48"/>
    </row>
    <row r="20" customFormat="false" ht="21" hidden="false" customHeight="true" outlineLevel="0" collapsed="false">
      <c r="A20" s="4"/>
      <c r="B20" s="49" t="s">
        <v>17</v>
      </c>
      <c r="C20" s="49"/>
      <c r="D20" s="49"/>
      <c r="E20" s="38" t="n">
        <f aca="false">D4+(D19-G19)</f>
        <v>167406.9832029</v>
      </c>
      <c r="F20" s="38"/>
      <c r="G20" s="38"/>
      <c r="H20" s="38"/>
      <c r="I20" s="38"/>
    </row>
  </sheetData>
  <mergeCells count="11">
    <mergeCell ref="A1:A20"/>
    <mergeCell ref="D1:G2"/>
    <mergeCell ref="H1:I1"/>
    <mergeCell ref="H2:H4"/>
    <mergeCell ref="I2:I4"/>
    <mergeCell ref="E3:E4"/>
    <mergeCell ref="F3:F4"/>
    <mergeCell ref="G3:G4"/>
    <mergeCell ref="B4:C4"/>
    <mergeCell ref="B20:D20"/>
    <mergeCell ref="E20:I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:B20"/>
    </sheetView>
  </sheetViews>
  <sheetFormatPr defaultColWidth="9.0546875" defaultRowHeight="15" zeroHeight="false" outlineLevelRow="0" outlineLevelCol="0"/>
  <cols>
    <col collapsed="false" customWidth="true" hidden="false" outlineLevel="0" max="1" min="1" style="63" width="5.41"/>
    <col collapsed="false" customWidth="true" hidden="false" outlineLevel="0" max="2" min="2" style="63" width="10.56"/>
    <col collapsed="false" customWidth="true" hidden="false" outlineLevel="0" max="3" min="3" style="63" width="9.14"/>
    <col collapsed="false" customWidth="true" hidden="false" outlineLevel="0" max="4" min="4" style="63" width="11.99"/>
    <col collapsed="false" customWidth="true" hidden="false" outlineLevel="0" max="5" min="5" style="63" width="36.99"/>
    <col collapsed="false" customWidth="true" hidden="false" outlineLevel="0" max="7" min="6" style="63" width="11.28"/>
    <col collapsed="false" customWidth="true" hidden="false" outlineLevel="0" max="8" min="8" style="63" width="9.41"/>
    <col collapsed="false" customWidth="true" hidden="false" outlineLevel="0" max="9" min="9" style="63" width="11.13"/>
    <col collapsed="false" customWidth="true" hidden="false" outlineLevel="0" max="10" min="10" style="0" width="12.42"/>
  </cols>
  <sheetData>
    <row r="1" customFormat="false" ht="30" hidden="false" customHeight="true" outlineLevel="0" collapsed="false">
      <c r="A1" s="4" t="s">
        <v>671</v>
      </c>
      <c r="B1" s="5" t="s">
        <v>1</v>
      </c>
      <c r="C1" s="5" t="n">
        <v>3337.1</v>
      </c>
      <c r="D1" s="6"/>
      <c r="E1" s="6"/>
      <c r="F1" s="6"/>
      <c r="G1" s="6"/>
      <c r="H1" s="31" t="s">
        <v>2</v>
      </c>
      <c r="I1" s="31"/>
      <c r="J1" s="78" t="s">
        <v>177</v>
      </c>
    </row>
    <row r="2" customFormat="false" ht="30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  <c r="J2" s="78"/>
    </row>
    <row r="3" customFormat="false" ht="30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  <c r="J3" s="78"/>
    </row>
    <row r="4" customFormat="false" ht="30" hidden="false" customHeight="true" outlineLevel="0" collapsed="false">
      <c r="A4" s="4"/>
      <c r="B4" s="32" t="s">
        <v>12</v>
      </c>
      <c r="C4" s="32"/>
      <c r="D4" s="10" t="n">
        <v>-17824.83</v>
      </c>
      <c r="E4" s="11"/>
      <c r="F4" s="7"/>
      <c r="G4" s="12"/>
      <c r="H4" s="7"/>
      <c r="I4" s="7"/>
      <c r="J4" s="78"/>
    </row>
    <row r="5" customFormat="false" ht="21" hidden="false" customHeight="true" outlineLevel="0" collapsed="false">
      <c r="A5" s="4"/>
      <c r="B5" s="13" t="n">
        <v>45292</v>
      </c>
      <c r="C5" s="14" t="n">
        <v>0.9497</v>
      </c>
      <c r="D5" s="15" t="n">
        <f aca="false">3337.1*4.17*C5</f>
        <v>13215.7469379</v>
      </c>
      <c r="E5" s="16"/>
      <c r="F5" s="15"/>
      <c r="G5" s="15"/>
      <c r="H5" s="34"/>
      <c r="I5" s="34"/>
      <c r="J5" s="79"/>
    </row>
    <row r="6" customFormat="false" ht="21" hidden="false" customHeight="true" outlineLevel="0" collapsed="false">
      <c r="A6" s="4"/>
      <c r="B6" s="13" t="n">
        <v>45323</v>
      </c>
      <c r="C6" s="21" t="n">
        <v>0.7909</v>
      </c>
      <c r="D6" s="15" t="n">
        <f aca="false">3337.1*4.17*C6</f>
        <v>11005.9326663</v>
      </c>
      <c r="E6" s="16"/>
      <c r="F6" s="18"/>
      <c r="G6" s="15"/>
      <c r="H6" s="34"/>
      <c r="I6" s="34"/>
      <c r="J6" s="79"/>
    </row>
    <row r="7" customFormat="false" ht="21" hidden="false" customHeight="true" outlineLevel="0" collapsed="false">
      <c r="A7" s="4"/>
      <c r="B7" s="13" t="n">
        <v>45352</v>
      </c>
      <c r="C7" s="14" t="n">
        <v>1.0957</v>
      </c>
      <c r="D7" s="15" t="n">
        <f aca="false">3337.1*4.17*C7</f>
        <v>15247.4401599</v>
      </c>
      <c r="E7" s="16"/>
      <c r="F7" s="18"/>
      <c r="G7" s="15"/>
      <c r="H7" s="18"/>
      <c r="I7" s="51"/>
      <c r="J7" s="79"/>
    </row>
    <row r="8" customFormat="false" ht="21" hidden="false" customHeight="true" outlineLevel="0" collapsed="false">
      <c r="A8" s="4"/>
      <c r="B8" s="13" t="n">
        <v>45383</v>
      </c>
      <c r="C8" s="21" t="n">
        <v>0.8695</v>
      </c>
      <c r="D8" s="15" t="n">
        <f aca="false">3337.1*4.17*C8</f>
        <v>12099.7072365</v>
      </c>
      <c r="E8" s="16"/>
      <c r="F8" s="18"/>
      <c r="G8" s="15"/>
      <c r="H8" s="95"/>
      <c r="I8" s="18"/>
      <c r="J8" s="80"/>
    </row>
    <row r="9" customFormat="false" ht="30" hidden="false" customHeight="true" outlineLevel="0" collapsed="false">
      <c r="A9" s="4"/>
      <c r="B9" s="13" t="n">
        <v>45413</v>
      </c>
      <c r="C9" s="21" t="n">
        <v>0.9473</v>
      </c>
      <c r="D9" s="15" t="n">
        <f aca="false">3337.1*4.17*C9</f>
        <v>13182.3492411</v>
      </c>
      <c r="E9" s="16" t="s">
        <v>672</v>
      </c>
      <c r="F9" s="18" t="s">
        <v>673</v>
      </c>
      <c r="G9" s="18" t="n">
        <v>30712.19</v>
      </c>
      <c r="H9" s="34"/>
      <c r="I9" s="34"/>
      <c r="J9" s="79"/>
    </row>
    <row r="10" customFormat="false" ht="30" hidden="false" customHeight="true" outlineLevel="0" collapsed="false">
      <c r="A10" s="4"/>
      <c r="B10" s="13"/>
      <c r="C10" s="21"/>
      <c r="D10" s="15"/>
      <c r="E10" s="16" t="s">
        <v>674</v>
      </c>
      <c r="F10" s="18" t="s">
        <v>675</v>
      </c>
      <c r="G10" s="18" t="n">
        <v>8527.55</v>
      </c>
      <c r="H10" s="34"/>
      <c r="I10" s="34"/>
      <c r="J10" s="79"/>
    </row>
    <row r="11" customFormat="false" ht="46.5" hidden="false" customHeight="true" outlineLevel="0" collapsed="false">
      <c r="A11" s="4"/>
      <c r="B11" s="13" t="n">
        <v>45444</v>
      </c>
      <c r="C11" s="21" t="n">
        <v>1.006</v>
      </c>
      <c r="D11" s="15" t="n">
        <f aca="false">3337.1*4.17*C11</f>
        <v>13999.201242</v>
      </c>
      <c r="E11" s="16" t="s">
        <v>676</v>
      </c>
      <c r="F11" s="18" t="s">
        <v>677</v>
      </c>
      <c r="G11" s="15" t="n">
        <v>17647.37</v>
      </c>
      <c r="H11" s="34"/>
      <c r="I11" s="34"/>
      <c r="J11" s="79"/>
    </row>
    <row r="12" customFormat="false" ht="32.25" hidden="false" customHeight="true" outlineLevel="0" collapsed="false">
      <c r="A12" s="4"/>
      <c r="B12" s="13" t="n">
        <v>45474</v>
      </c>
      <c r="C12" s="21" t="n">
        <v>0.9018</v>
      </c>
      <c r="D12" s="15" t="n">
        <f aca="false">3337.1*4.17*C12</f>
        <v>12549.1845726</v>
      </c>
      <c r="E12" s="16" t="s">
        <v>678</v>
      </c>
      <c r="F12" s="18" t="s">
        <v>679</v>
      </c>
      <c r="G12" s="18" t="n">
        <v>13328.23</v>
      </c>
      <c r="H12" s="34"/>
      <c r="I12" s="34"/>
      <c r="J12" s="79"/>
    </row>
    <row r="13" customFormat="false" ht="45" hidden="false" customHeight="true" outlineLevel="0" collapsed="false">
      <c r="A13" s="4"/>
      <c r="B13" s="13" t="n">
        <v>45505</v>
      </c>
      <c r="C13" s="21" t="n">
        <v>0.821</v>
      </c>
      <c r="D13" s="15" t="n">
        <f aca="false">3337.1*4.17*C13</f>
        <v>11424.795447</v>
      </c>
      <c r="E13" s="16" t="s">
        <v>680</v>
      </c>
      <c r="F13" s="18" t="s">
        <v>681</v>
      </c>
      <c r="G13" s="18" t="n">
        <v>90049.05</v>
      </c>
      <c r="H13" s="34"/>
      <c r="I13" s="34"/>
      <c r="J13" s="79"/>
    </row>
    <row r="14" customFormat="false" ht="21.75" hidden="false" customHeight="true" outlineLevel="0" collapsed="false">
      <c r="A14" s="4"/>
      <c r="B14" s="13" t="n">
        <v>45536</v>
      </c>
      <c r="C14" s="21" t="n">
        <v>0.9871</v>
      </c>
      <c r="D14" s="15" t="n">
        <f aca="false">3337.1*4.17*C14</f>
        <v>13736.1943797</v>
      </c>
      <c r="E14" s="16"/>
      <c r="F14" s="18"/>
      <c r="G14" s="18"/>
      <c r="H14" s="34"/>
      <c r="I14" s="34"/>
      <c r="J14" s="79"/>
    </row>
    <row r="15" customFormat="false" ht="21.75" hidden="false" customHeight="true" outlineLevel="0" collapsed="false">
      <c r="A15" s="4"/>
      <c r="B15" s="13" t="n">
        <v>45566</v>
      </c>
      <c r="C15" s="21" t="n">
        <v>0.8501</v>
      </c>
      <c r="D15" s="15" t="n">
        <f aca="false">3337.1*4.17*C15</f>
        <v>11829.7425207</v>
      </c>
      <c r="E15" s="16"/>
      <c r="F15" s="18"/>
      <c r="G15" s="15"/>
      <c r="H15" s="34"/>
      <c r="I15" s="34"/>
      <c r="J15" s="79"/>
    </row>
    <row r="16" customFormat="false" ht="48" hidden="false" customHeight="true" outlineLevel="0" collapsed="false">
      <c r="A16" s="4"/>
      <c r="B16" s="13" t="n">
        <v>45597</v>
      </c>
      <c r="C16" s="14" t="n">
        <v>0.899</v>
      </c>
      <c r="D16" s="15" t="n">
        <f aca="false">3337.1*4.17*C16</f>
        <v>12510.220593</v>
      </c>
      <c r="E16" s="16" t="s">
        <v>682</v>
      </c>
      <c r="F16" s="18" t="s">
        <v>683</v>
      </c>
      <c r="G16" s="15" t="n">
        <v>27372.93</v>
      </c>
      <c r="H16" s="34"/>
      <c r="I16" s="34"/>
      <c r="J16" s="79"/>
    </row>
    <row r="17" customFormat="false" ht="48" hidden="false" customHeight="true" outlineLevel="0" collapsed="false">
      <c r="A17" s="4"/>
      <c r="B17" s="13"/>
      <c r="C17" s="21"/>
      <c r="D17" s="15"/>
      <c r="E17" s="16" t="s">
        <v>684</v>
      </c>
      <c r="F17" s="18" t="s">
        <v>685</v>
      </c>
      <c r="G17" s="15" t="n">
        <v>10095.88</v>
      </c>
      <c r="H17" s="34"/>
      <c r="I17" s="34"/>
      <c r="J17" s="79"/>
    </row>
    <row r="18" customFormat="false" ht="49.5" hidden="false" customHeight="true" outlineLevel="0" collapsed="false">
      <c r="A18" s="4"/>
      <c r="B18" s="13" t="n">
        <v>45627</v>
      </c>
      <c r="C18" s="21" t="n">
        <v>0.812</v>
      </c>
      <c r="D18" s="15" t="n">
        <f aca="false">3337.1*4.17*C18</f>
        <v>11299.554084</v>
      </c>
      <c r="E18" s="16" t="s">
        <v>686</v>
      </c>
      <c r="F18" s="15" t="s">
        <v>687</v>
      </c>
      <c r="G18" s="15" t="n">
        <v>12825.92</v>
      </c>
      <c r="H18" s="34"/>
      <c r="I18" s="34"/>
      <c r="J18" s="79"/>
    </row>
    <row r="19" customFormat="false" ht="41.25" hidden="false" customHeight="true" outlineLevel="0" collapsed="false">
      <c r="A19" s="4"/>
      <c r="B19" s="13"/>
      <c r="C19" s="21"/>
      <c r="D19" s="15"/>
      <c r="E19" s="16" t="s">
        <v>688</v>
      </c>
      <c r="F19" s="15" t="s">
        <v>689</v>
      </c>
      <c r="G19" s="15" t="n">
        <v>33985.68</v>
      </c>
      <c r="H19" s="34"/>
      <c r="I19" s="34"/>
      <c r="J19" s="79"/>
    </row>
    <row r="20" customFormat="false" ht="41.25" hidden="false" customHeight="true" outlineLevel="0" collapsed="false">
      <c r="A20" s="4"/>
      <c r="B20" s="13"/>
      <c r="C20" s="21"/>
      <c r="D20" s="15"/>
      <c r="E20" s="16" t="s">
        <v>690</v>
      </c>
      <c r="F20" s="15" t="s">
        <v>691</v>
      </c>
      <c r="G20" s="15" t="n">
        <v>2537.88</v>
      </c>
      <c r="H20" s="34"/>
      <c r="I20" s="34"/>
      <c r="J20" s="79"/>
    </row>
    <row r="21" customFormat="false" ht="21.75" hidden="false" customHeight="true" outlineLevel="0" collapsed="false">
      <c r="A21" s="4"/>
      <c r="B21" s="22" t="s">
        <v>265</v>
      </c>
      <c r="C21" s="37" t="n">
        <f aca="false">SUM(C5:C18)/12</f>
        <v>0.910841666666667</v>
      </c>
      <c r="D21" s="24" t="n">
        <f aca="false">SUM(D5:D18)</f>
        <v>152100.0690807</v>
      </c>
      <c r="E21" s="25"/>
      <c r="F21" s="26"/>
      <c r="G21" s="24" t="n">
        <f aca="false">SUM(G5:G20)</f>
        <v>247082.68</v>
      </c>
      <c r="H21" s="24" t="n">
        <f aca="false">SUM(H5:H18)</f>
        <v>0</v>
      </c>
      <c r="I21" s="24" t="n">
        <f aca="false">SUM(I5:I18)</f>
        <v>0</v>
      </c>
      <c r="J21" s="24" t="n">
        <f aca="false">SUM(J5:J18)</f>
        <v>0</v>
      </c>
    </row>
    <row r="22" customFormat="false" ht="30" hidden="false" customHeight="true" outlineLevel="0" collapsed="false">
      <c r="A22" s="4"/>
      <c r="B22" s="49" t="s">
        <v>17</v>
      </c>
      <c r="C22" s="49"/>
      <c r="D22" s="49"/>
      <c r="E22" s="38" t="n">
        <f aca="false">D4+(D21-G21)</f>
        <v>-112807.4409193</v>
      </c>
      <c r="F22" s="38"/>
      <c r="G22" s="38"/>
      <c r="H22" s="38"/>
      <c r="I22" s="38"/>
      <c r="J22" s="38"/>
    </row>
  </sheetData>
  <mergeCells count="15">
    <mergeCell ref="A1:A22"/>
    <mergeCell ref="D1:G2"/>
    <mergeCell ref="H1:I1"/>
    <mergeCell ref="J1:J4"/>
    <mergeCell ref="H2:H4"/>
    <mergeCell ref="I2:I4"/>
    <mergeCell ref="E3:E4"/>
    <mergeCell ref="F3:F4"/>
    <mergeCell ref="G3:G4"/>
    <mergeCell ref="B4:C4"/>
    <mergeCell ref="B9:B10"/>
    <mergeCell ref="B16:B17"/>
    <mergeCell ref="B18:B20"/>
    <mergeCell ref="B22:D22"/>
    <mergeCell ref="E22:J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9.0546875" defaultRowHeight="15" zeroHeight="false" outlineLevelRow="0" outlineLevelCol="0"/>
  <cols>
    <col collapsed="false" customWidth="true" hidden="false" outlineLevel="0" max="1" min="1" style="63" width="3.7"/>
    <col collapsed="false" customWidth="true" hidden="false" outlineLevel="0" max="3" min="2" style="62" width="14.14"/>
    <col collapsed="false" customWidth="true" hidden="false" outlineLevel="0" max="4" min="4" style="62" width="12.28"/>
    <col collapsed="false" customWidth="true" hidden="false" outlineLevel="0" max="5" min="5" style="62" width="41.56"/>
    <col collapsed="false" customWidth="true" hidden="false" outlineLevel="0" max="6" min="6" style="62" width="13.85"/>
    <col collapsed="false" customWidth="true" hidden="false" outlineLevel="0" max="7" min="7" style="62" width="12.28"/>
    <col collapsed="false" customWidth="true" hidden="false" outlineLevel="0" max="8" min="8" style="62" width="9.14"/>
    <col collapsed="false" customWidth="true" hidden="false" outlineLevel="0" max="9" min="9" style="62" width="9.7"/>
  </cols>
  <sheetData>
    <row r="1" customFormat="false" ht="15" hidden="false" customHeight="true" outlineLevel="0" collapsed="false">
      <c r="A1" s="4" t="s">
        <v>692</v>
      </c>
      <c r="B1" s="5" t="s">
        <v>1</v>
      </c>
      <c r="C1" s="5" t="n">
        <v>2463.7</v>
      </c>
      <c r="D1" s="6"/>
      <c r="E1" s="6"/>
      <c r="F1" s="6"/>
      <c r="G1" s="6"/>
      <c r="H1" s="7" t="s">
        <v>2</v>
      </c>
      <c r="I1" s="7"/>
    </row>
    <row r="2" customFormat="false" ht="15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30.75" hidden="false" customHeight="true" outlineLevel="0" collapsed="false">
      <c r="A4" s="4"/>
      <c r="B4" s="32" t="s">
        <v>12</v>
      </c>
      <c r="C4" s="32"/>
      <c r="D4" s="10" t="n">
        <v>-152230.41</v>
      </c>
      <c r="E4" s="11"/>
      <c r="F4" s="7"/>
      <c r="G4" s="12"/>
      <c r="H4" s="7"/>
      <c r="I4" s="7"/>
    </row>
    <row r="5" customFormat="false" ht="30" hidden="false" customHeight="true" outlineLevel="0" collapsed="false">
      <c r="A5" s="4"/>
      <c r="B5" s="13" t="n">
        <v>45292</v>
      </c>
      <c r="C5" s="14" t="n">
        <v>0.9137</v>
      </c>
      <c r="D5" s="15" t="n">
        <f aca="false">2463.7*4.17*C5</f>
        <v>9387.0148173</v>
      </c>
      <c r="E5" s="16" t="s">
        <v>693</v>
      </c>
      <c r="F5" s="15" t="s">
        <v>694</v>
      </c>
      <c r="G5" s="15" t="n">
        <v>1213.27</v>
      </c>
      <c r="H5" s="18"/>
      <c r="I5" s="18"/>
    </row>
    <row r="6" customFormat="false" ht="30" hidden="false" customHeight="true" outlineLevel="0" collapsed="false">
      <c r="A6" s="4"/>
      <c r="B6" s="13" t="n">
        <v>45323</v>
      </c>
      <c r="C6" s="21" t="n">
        <v>0.5885</v>
      </c>
      <c r="D6" s="15" t="n">
        <f aca="false">2463.7*4.17*C6</f>
        <v>6046.0306665</v>
      </c>
      <c r="E6" s="16" t="s">
        <v>695</v>
      </c>
      <c r="F6" s="18" t="s">
        <v>696</v>
      </c>
      <c r="G6" s="15" t="n">
        <v>2760.47</v>
      </c>
      <c r="H6" s="18"/>
      <c r="I6" s="18"/>
    </row>
    <row r="7" customFormat="false" ht="30" hidden="false" customHeight="true" outlineLevel="0" collapsed="false">
      <c r="A7" s="4"/>
      <c r="B7" s="13" t="n">
        <v>45352</v>
      </c>
      <c r="C7" s="14" t="n">
        <v>0.9406</v>
      </c>
      <c r="D7" s="15" t="n">
        <f aca="false">2463.7*4.17*C7</f>
        <v>9663.3754374</v>
      </c>
      <c r="E7" s="16" t="s">
        <v>697</v>
      </c>
      <c r="F7" s="18" t="s">
        <v>698</v>
      </c>
      <c r="G7" s="18" t="n">
        <v>685.21</v>
      </c>
      <c r="H7" s="18"/>
      <c r="I7" s="51"/>
    </row>
    <row r="8" customFormat="false" ht="21.75" hidden="false" customHeight="true" outlineLevel="0" collapsed="false">
      <c r="A8" s="4"/>
      <c r="B8" s="13" t="n">
        <v>45383</v>
      </c>
      <c r="C8" s="21" t="n">
        <v>0.9509</v>
      </c>
      <c r="D8" s="15" t="n">
        <f aca="false">2463.7*4.17*C8</f>
        <v>9769.1938161</v>
      </c>
      <c r="E8" s="16"/>
      <c r="F8" s="18"/>
      <c r="G8" s="15"/>
      <c r="H8" s="18"/>
      <c r="I8" s="18"/>
    </row>
    <row r="9" customFormat="false" ht="21.75" hidden="false" customHeight="true" outlineLevel="0" collapsed="false">
      <c r="A9" s="4"/>
      <c r="B9" s="13" t="n">
        <v>45413</v>
      </c>
      <c r="C9" s="21" t="n">
        <v>0.91</v>
      </c>
      <c r="D9" s="15" t="n">
        <f aca="false">2463.7*4.17*C9</f>
        <v>9349.00239</v>
      </c>
      <c r="E9" s="16"/>
      <c r="F9" s="18"/>
      <c r="G9" s="18"/>
      <c r="H9" s="18"/>
      <c r="I9" s="18"/>
    </row>
    <row r="10" customFormat="false" ht="21.75" hidden="false" customHeight="true" outlineLevel="0" collapsed="false">
      <c r="A10" s="4"/>
      <c r="B10" s="13" t="n">
        <v>45444</v>
      </c>
      <c r="C10" s="21" t="n">
        <v>0.7969</v>
      </c>
      <c r="D10" s="15" t="n">
        <f aca="false">2463.7*4.17*C10</f>
        <v>8187.0549501</v>
      </c>
      <c r="E10" s="16"/>
      <c r="F10" s="18"/>
      <c r="G10" s="18"/>
      <c r="H10" s="18"/>
      <c r="I10" s="18"/>
    </row>
    <row r="11" customFormat="false" ht="37.5" hidden="false" customHeight="true" outlineLevel="0" collapsed="false">
      <c r="A11" s="4"/>
      <c r="B11" s="13" t="n">
        <v>45474</v>
      </c>
      <c r="C11" s="21" t="n">
        <v>0.9191</v>
      </c>
      <c r="D11" s="15" t="n">
        <f aca="false">2463.7*4.17*C11</f>
        <v>9442.4924139</v>
      </c>
      <c r="E11" s="16" t="s">
        <v>699</v>
      </c>
      <c r="F11" s="18" t="s">
        <v>700</v>
      </c>
      <c r="G11" s="18" t="n">
        <v>1743.84</v>
      </c>
      <c r="H11" s="18"/>
      <c r="I11" s="18"/>
    </row>
    <row r="12" customFormat="false" ht="21.75" hidden="false" customHeight="true" outlineLevel="0" collapsed="false">
      <c r="A12" s="4"/>
      <c r="B12" s="13" t="n">
        <v>45505</v>
      </c>
      <c r="C12" s="21" t="n">
        <v>0.8317</v>
      </c>
      <c r="D12" s="15" t="n">
        <f aca="false">2463.7*4.17*C12</f>
        <v>8544.5772393</v>
      </c>
      <c r="E12" s="16"/>
      <c r="F12" s="18"/>
      <c r="G12" s="18"/>
      <c r="H12" s="18"/>
      <c r="I12" s="18"/>
    </row>
    <row r="13" customFormat="false" ht="21.75" hidden="false" customHeight="true" outlineLevel="0" collapsed="false">
      <c r="A13" s="4"/>
      <c r="B13" s="13" t="n">
        <v>45536</v>
      </c>
      <c r="C13" s="21" t="n">
        <v>1.1021</v>
      </c>
      <c r="D13" s="15" t="n">
        <f aca="false">2463.7*4.17*C13</f>
        <v>11322.5665209</v>
      </c>
      <c r="E13" s="16"/>
      <c r="F13" s="18"/>
      <c r="G13" s="18"/>
      <c r="H13" s="18"/>
      <c r="I13" s="18"/>
    </row>
    <row r="14" customFormat="false" ht="38.25" hidden="false" customHeight="true" outlineLevel="0" collapsed="false">
      <c r="A14" s="4"/>
      <c r="B14" s="13" t="n">
        <v>45566</v>
      </c>
      <c r="C14" s="21" t="n">
        <v>0.9185</v>
      </c>
      <c r="D14" s="15" t="n">
        <f aca="false">2463.7*4.17*C14</f>
        <v>9436.3282365</v>
      </c>
      <c r="E14" s="16" t="s">
        <v>701</v>
      </c>
      <c r="F14" s="18" t="s">
        <v>702</v>
      </c>
      <c r="G14" s="18" t="n">
        <v>1414.83</v>
      </c>
      <c r="H14" s="18"/>
      <c r="I14" s="18"/>
    </row>
    <row r="15" customFormat="false" ht="38.25" hidden="false" customHeight="true" outlineLevel="0" collapsed="false">
      <c r="A15" s="4"/>
      <c r="B15" s="13"/>
      <c r="C15" s="21"/>
      <c r="D15" s="15"/>
      <c r="E15" s="16" t="s">
        <v>703</v>
      </c>
      <c r="F15" s="18" t="s">
        <v>704</v>
      </c>
      <c r="G15" s="18" t="n">
        <v>11207.69</v>
      </c>
      <c r="H15" s="18"/>
      <c r="I15" s="18"/>
    </row>
    <row r="16" customFormat="false" ht="21.75" hidden="false" customHeight="true" outlineLevel="0" collapsed="false">
      <c r="A16" s="4"/>
      <c r="B16" s="13" t="n">
        <v>45597</v>
      </c>
      <c r="C16" s="21" t="n">
        <v>1.0274</v>
      </c>
      <c r="D16" s="15" t="n">
        <f aca="false">2463.7*4.17*C16</f>
        <v>10555.1264346</v>
      </c>
      <c r="E16" s="16"/>
      <c r="F16" s="18"/>
      <c r="G16" s="15"/>
      <c r="H16" s="18"/>
      <c r="I16" s="18"/>
    </row>
    <row r="17" customFormat="false" ht="21.75" hidden="false" customHeight="true" outlineLevel="0" collapsed="false">
      <c r="A17" s="4"/>
      <c r="B17" s="13" t="n">
        <v>45627</v>
      </c>
      <c r="C17" s="14" t="n">
        <v>0.7372</v>
      </c>
      <c r="D17" s="15" t="n">
        <f aca="false">2463.7*4.17*C17</f>
        <v>7573.7192988</v>
      </c>
      <c r="E17" s="16"/>
      <c r="F17" s="18"/>
      <c r="G17" s="15"/>
      <c r="H17" s="18"/>
      <c r="I17" s="18"/>
    </row>
    <row r="18" customFormat="false" ht="21.75" hidden="false" customHeight="true" outlineLevel="0" collapsed="false">
      <c r="A18" s="4"/>
      <c r="B18" s="22" t="s">
        <v>265</v>
      </c>
      <c r="C18" s="37" t="n">
        <f aca="false">SUM(C5:C17)/12</f>
        <v>0.886383333333333</v>
      </c>
      <c r="D18" s="24" t="n">
        <f aca="false">SUM(D5:D17)</f>
        <v>109276.4822214</v>
      </c>
      <c r="E18" s="25"/>
      <c r="F18" s="26"/>
      <c r="G18" s="24" t="n">
        <f aca="false">SUM(G5:G17)</f>
        <v>19025.31</v>
      </c>
      <c r="H18" s="24" t="n">
        <f aca="false">SUM(H5:H17)</f>
        <v>0</v>
      </c>
      <c r="I18" s="24" t="n">
        <f aca="false">SUM(I5:I17)</f>
        <v>0</v>
      </c>
    </row>
    <row r="19" customFormat="false" ht="21.75" hidden="false" customHeight="true" outlineLevel="0" collapsed="false">
      <c r="A19" s="4"/>
      <c r="B19" s="27" t="s">
        <v>17</v>
      </c>
      <c r="C19" s="27"/>
      <c r="D19" s="27"/>
      <c r="E19" s="38" t="n">
        <f aca="false">D4+(D18-G18)</f>
        <v>-61979.2377786</v>
      </c>
      <c r="F19" s="38"/>
      <c r="G19" s="38"/>
      <c r="H19" s="38"/>
      <c r="I19" s="38"/>
    </row>
  </sheetData>
  <mergeCells count="12">
    <mergeCell ref="A1:A19"/>
    <mergeCell ref="D1:G2"/>
    <mergeCell ref="H1:I1"/>
    <mergeCell ref="H2:H4"/>
    <mergeCell ref="I2:I4"/>
    <mergeCell ref="E3:E4"/>
    <mergeCell ref="F3:F4"/>
    <mergeCell ref="G3:G4"/>
    <mergeCell ref="B4:C4"/>
    <mergeCell ref="B14:B15"/>
    <mergeCell ref="B19:D19"/>
    <mergeCell ref="E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28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45.42"/>
    <col collapsed="false" customWidth="true" hidden="false" outlineLevel="0" max="7" min="6" style="0" width="11.28"/>
    <col collapsed="false" customWidth="true" hidden="false" outlineLevel="0" max="8" min="8" style="0" width="8.99"/>
    <col collapsed="false" customWidth="true" hidden="false" outlineLevel="0" max="9" min="9" style="0" width="10.56"/>
  </cols>
  <sheetData>
    <row r="1" customFormat="false" ht="30" hidden="false" customHeight="true" outlineLevel="0" collapsed="false">
      <c r="A1" s="4" t="s">
        <v>705</v>
      </c>
      <c r="B1" s="5" t="s">
        <v>1</v>
      </c>
      <c r="C1" s="5" t="n">
        <v>3378.2</v>
      </c>
      <c r="D1" s="6"/>
      <c r="E1" s="6"/>
      <c r="F1" s="6"/>
      <c r="G1" s="6"/>
      <c r="H1" s="31" t="s">
        <v>2</v>
      </c>
      <c r="I1" s="31"/>
    </row>
    <row r="2" customFormat="false" ht="30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30" hidden="false" customHeight="true" outlineLevel="0" collapsed="false">
      <c r="A3" s="4"/>
      <c r="B3" s="5" t="s">
        <v>6</v>
      </c>
      <c r="C3" s="8" t="s">
        <v>7</v>
      </c>
      <c r="D3" s="4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30" hidden="false" customHeight="true" outlineLevel="0" collapsed="false">
      <c r="A4" s="4"/>
      <c r="B4" s="32" t="s">
        <v>12</v>
      </c>
      <c r="C4" s="32"/>
      <c r="D4" s="6" t="n">
        <v>30245.07</v>
      </c>
      <c r="E4" s="11"/>
      <c r="F4" s="7"/>
      <c r="G4" s="12"/>
      <c r="H4" s="7"/>
      <c r="I4" s="7"/>
    </row>
    <row r="5" customFormat="false" ht="20.1" hidden="false" customHeight="true" outlineLevel="0" collapsed="false">
      <c r="A5" s="4"/>
      <c r="B5" s="13" t="n">
        <v>45292</v>
      </c>
      <c r="C5" s="14" t="n">
        <v>0.8421</v>
      </c>
      <c r="D5" s="15" t="n">
        <f aca="false">3378.2*4.17*C5</f>
        <v>11862.7418574</v>
      </c>
      <c r="E5" s="16"/>
      <c r="F5" s="15"/>
      <c r="G5" s="15"/>
      <c r="H5" s="34"/>
      <c r="I5" s="34"/>
    </row>
    <row r="6" customFormat="false" ht="20.1" hidden="false" customHeight="true" outlineLevel="0" collapsed="false">
      <c r="A6" s="4"/>
      <c r="B6" s="13" t="n">
        <v>45323</v>
      </c>
      <c r="C6" s="21" t="n">
        <v>1.3255</v>
      </c>
      <c r="D6" s="15" t="n">
        <f aca="false">3378.2*4.17*C6</f>
        <v>18672.443097</v>
      </c>
      <c r="E6" s="16"/>
      <c r="F6" s="18"/>
      <c r="G6" s="15"/>
      <c r="H6" s="34"/>
      <c r="I6" s="34"/>
    </row>
    <row r="7" customFormat="false" ht="20.1" hidden="false" customHeight="true" outlineLevel="0" collapsed="false">
      <c r="A7" s="4"/>
      <c r="B7" s="13" t="n">
        <v>45352</v>
      </c>
      <c r="C7" s="14" t="n">
        <v>0.7392</v>
      </c>
      <c r="D7" s="15" t="n">
        <f aca="false">3378.2*4.17*C7</f>
        <v>10413.1798848</v>
      </c>
      <c r="E7" s="16"/>
      <c r="F7" s="18"/>
      <c r="G7" s="15"/>
      <c r="H7" s="34"/>
      <c r="I7" s="34"/>
    </row>
    <row r="8" customFormat="false" ht="20.1" hidden="false" customHeight="true" outlineLevel="0" collapsed="false">
      <c r="A8" s="4"/>
      <c r="B8" s="13" t="n">
        <v>45383</v>
      </c>
      <c r="C8" s="21" t="n">
        <v>0.745</v>
      </c>
      <c r="D8" s="15" t="n">
        <f aca="false">3378.2*4.17*C8</f>
        <v>10494.88503</v>
      </c>
      <c r="E8" s="16"/>
      <c r="F8" s="18"/>
      <c r="G8" s="18"/>
      <c r="H8" s="34"/>
      <c r="I8" s="34"/>
    </row>
    <row r="9" customFormat="false" ht="30" hidden="false" customHeight="true" outlineLevel="0" collapsed="false">
      <c r="A9" s="4"/>
      <c r="B9" s="13" t="n">
        <v>45413</v>
      </c>
      <c r="C9" s="21" t="n">
        <v>0.8446</v>
      </c>
      <c r="D9" s="15" t="n">
        <f aca="false">3378.2*4.17*C9</f>
        <v>11897.9595924</v>
      </c>
      <c r="E9" s="16" t="s">
        <v>706</v>
      </c>
      <c r="F9" s="18" t="s">
        <v>707</v>
      </c>
      <c r="G9" s="18" t="n">
        <v>13180.26</v>
      </c>
      <c r="H9" s="34"/>
      <c r="I9" s="34"/>
    </row>
    <row r="10" customFormat="false" ht="20.1" hidden="false" customHeight="true" outlineLevel="0" collapsed="false">
      <c r="A10" s="4"/>
      <c r="B10" s="13" t="n">
        <v>45444</v>
      </c>
      <c r="C10" s="21" t="n">
        <v>1.0707</v>
      </c>
      <c r="D10" s="15" t="n">
        <f aca="false">3378.2*4.17*C10</f>
        <v>15083.0515458</v>
      </c>
      <c r="E10" s="16"/>
      <c r="F10" s="18"/>
      <c r="G10" s="18"/>
      <c r="H10" s="34"/>
      <c r="I10" s="34"/>
    </row>
    <row r="11" customFormat="false" ht="20.1" hidden="false" customHeight="true" outlineLevel="0" collapsed="false">
      <c r="A11" s="4"/>
      <c r="B11" s="13" t="n">
        <v>45474</v>
      </c>
      <c r="C11" s="21" t="n">
        <v>0.938</v>
      </c>
      <c r="D11" s="15" t="n">
        <f aca="false">3378.2*4.17*C11</f>
        <v>13213.694172</v>
      </c>
      <c r="E11" s="16"/>
      <c r="F11" s="18"/>
      <c r="G11" s="18"/>
      <c r="H11" s="34"/>
      <c r="I11" s="34"/>
    </row>
    <row r="12" customFormat="false" ht="20.1" hidden="false" customHeight="true" outlineLevel="0" collapsed="false">
      <c r="A12" s="4"/>
      <c r="B12" s="13" t="n">
        <v>45505</v>
      </c>
      <c r="C12" s="21" t="n">
        <v>0.793</v>
      </c>
      <c r="D12" s="15" t="n">
        <f aca="false">3378.2*4.17*C12</f>
        <v>11171.065542</v>
      </c>
      <c r="E12" s="16"/>
      <c r="F12" s="18"/>
      <c r="G12" s="18"/>
      <c r="H12" s="34"/>
      <c r="I12" s="34"/>
    </row>
    <row r="13" customFormat="false" ht="20.1" hidden="false" customHeight="true" outlineLevel="0" collapsed="false">
      <c r="A13" s="4"/>
      <c r="B13" s="13" t="n">
        <v>45536</v>
      </c>
      <c r="C13" s="21" t="n">
        <v>1.0811</v>
      </c>
      <c r="D13" s="15" t="n">
        <f aca="false">3378.2*4.17*C13</f>
        <v>15229.5573234</v>
      </c>
      <c r="E13" s="16"/>
      <c r="F13" s="18"/>
      <c r="G13" s="18"/>
      <c r="H13" s="34"/>
      <c r="I13" s="34"/>
    </row>
    <row r="14" customFormat="false" ht="36" hidden="false" customHeight="true" outlineLevel="0" collapsed="false">
      <c r="A14" s="4"/>
      <c r="B14" s="13" t="n">
        <v>45566</v>
      </c>
      <c r="C14" s="21" t="n">
        <v>0.8983</v>
      </c>
      <c r="D14" s="15" t="n">
        <f aca="false">3378.2*4.17*C14</f>
        <v>12654.4365402</v>
      </c>
      <c r="E14" s="16" t="s">
        <v>708</v>
      </c>
      <c r="F14" s="18" t="s">
        <v>709</v>
      </c>
      <c r="G14" s="15" t="n">
        <v>20285.27</v>
      </c>
      <c r="H14" s="34"/>
      <c r="I14" s="34"/>
    </row>
    <row r="15" customFormat="false" ht="32.25" hidden="false" customHeight="true" outlineLevel="0" collapsed="false">
      <c r="A15" s="4"/>
      <c r="B15" s="13" t="n">
        <v>45597</v>
      </c>
      <c r="C15" s="14" t="n">
        <v>0.7907</v>
      </c>
      <c r="D15" s="15" t="n">
        <f aca="false">3378.2*4.17*C15</f>
        <v>11138.6652258</v>
      </c>
      <c r="E15" s="16" t="s">
        <v>710</v>
      </c>
      <c r="F15" s="18" t="s">
        <v>711</v>
      </c>
      <c r="G15" s="15" t="n">
        <v>731.98</v>
      </c>
      <c r="H15" s="34"/>
      <c r="I15" s="34"/>
    </row>
    <row r="16" customFormat="false" ht="20.1" hidden="false" customHeight="true" outlineLevel="0" collapsed="false">
      <c r="A16" s="4"/>
      <c r="B16" s="13" t="n">
        <v>45627</v>
      </c>
      <c r="C16" s="21" t="n">
        <v>1.1299</v>
      </c>
      <c r="D16" s="15" t="n">
        <f aca="false">3378.2*4.17*C16</f>
        <v>15917.0075106</v>
      </c>
      <c r="E16" s="16"/>
      <c r="F16" s="15"/>
      <c r="G16" s="15"/>
      <c r="H16" s="34"/>
      <c r="I16" s="34"/>
    </row>
    <row r="17" customFormat="false" ht="20.1" hidden="false" customHeight="true" outlineLevel="0" collapsed="false">
      <c r="A17" s="4"/>
      <c r="B17" s="43" t="s">
        <v>265</v>
      </c>
      <c r="C17" s="37" t="n">
        <f aca="false">SUM(C5:C16)/12</f>
        <v>0.933175</v>
      </c>
      <c r="D17" s="44" t="n">
        <f aca="false">SUM(D5:D16)</f>
        <v>157748.6873214</v>
      </c>
      <c r="E17" s="45"/>
      <c r="F17" s="46"/>
      <c r="G17" s="44" t="n">
        <f aca="false">SUM(G5:G16)</f>
        <v>34197.51</v>
      </c>
      <c r="H17" s="44" t="n">
        <f aca="false">SUM(H5:H16)</f>
        <v>0</v>
      </c>
      <c r="I17" s="44" t="n">
        <f aca="false">SUM(I5:I16)</f>
        <v>0</v>
      </c>
    </row>
    <row r="18" customFormat="false" ht="20.1" hidden="false" customHeight="true" outlineLevel="0" collapsed="false">
      <c r="A18" s="4"/>
      <c r="B18" s="49" t="s">
        <v>17</v>
      </c>
      <c r="C18" s="49"/>
      <c r="D18" s="49"/>
      <c r="E18" s="38" t="n">
        <f aca="false">D4+(D17-G17)</f>
        <v>153796.2473214</v>
      </c>
      <c r="F18" s="38"/>
      <c r="G18" s="38"/>
      <c r="H18" s="38"/>
      <c r="I18" s="38"/>
    </row>
  </sheetData>
  <mergeCells count="11">
    <mergeCell ref="A1:A18"/>
    <mergeCell ref="D1:G2"/>
    <mergeCell ref="H1:I1"/>
    <mergeCell ref="H2:H4"/>
    <mergeCell ref="I2:I4"/>
    <mergeCell ref="E3:E4"/>
    <mergeCell ref="F3:F4"/>
    <mergeCell ref="G3:G4"/>
    <mergeCell ref="B4:C4"/>
    <mergeCell ref="B18:D18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45.56"/>
    <col collapsed="false" customWidth="true" hidden="false" outlineLevel="0" max="6" min="6" style="0" width="11.28"/>
    <col collapsed="false" customWidth="true" hidden="false" outlineLevel="0" max="7" min="7" style="0" width="13.41"/>
    <col collapsed="false" customWidth="true" hidden="false" outlineLevel="0" max="8" min="8" style="0" width="10.85"/>
    <col collapsed="false" customWidth="true" hidden="false" outlineLevel="0" max="9" min="9" style="0" width="11.85"/>
  </cols>
  <sheetData>
    <row r="1" customFormat="false" ht="30" hidden="false" customHeight="true" outlineLevel="0" collapsed="false">
      <c r="A1" s="4" t="s">
        <v>712</v>
      </c>
      <c r="B1" s="5" t="s">
        <v>1</v>
      </c>
      <c r="C1" s="5" t="n">
        <v>2511.1</v>
      </c>
      <c r="D1" s="6"/>
      <c r="E1" s="6"/>
      <c r="F1" s="6"/>
      <c r="G1" s="6"/>
      <c r="H1" s="31" t="s">
        <v>2</v>
      </c>
      <c r="I1" s="31"/>
    </row>
    <row r="2" customFormat="false" ht="30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30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30" hidden="false" customHeight="true" outlineLevel="0" collapsed="false">
      <c r="A4" s="4"/>
      <c r="B4" s="32" t="s">
        <v>12</v>
      </c>
      <c r="C4" s="32"/>
      <c r="D4" s="10" t="n">
        <v>29892.57</v>
      </c>
      <c r="E4" s="11"/>
      <c r="F4" s="7"/>
      <c r="G4" s="12"/>
      <c r="H4" s="7"/>
      <c r="I4" s="7"/>
    </row>
    <row r="5" customFormat="false" ht="30" hidden="false" customHeight="true" outlineLevel="0" collapsed="false">
      <c r="A5" s="4"/>
      <c r="B5" s="13" t="n">
        <v>45292</v>
      </c>
      <c r="C5" s="14" t="n">
        <v>0.8418</v>
      </c>
      <c r="D5" s="15" t="n">
        <f aca="false">2511.1*4.17*C5</f>
        <v>8814.7293966</v>
      </c>
      <c r="E5" s="16" t="s">
        <v>713</v>
      </c>
      <c r="F5" s="15" t="s">
        <v>714</v>
      </c>
      <c r="G5" s="15" t="n">
        <v>5058.08</v>
      </c>
      <c r="H5" s="34"/>
      <c r="I5" s="34"/>
    </row>
    <row r="6" customFormat="false" ht="20.1" hidden="false" customHeight="true" outlineLevel="0" collapsed="false">
      <c r="A6" s="4"/>
      <c r="B6" s="13" t="n">
        <v>45323</v>
      </c>
      <c r="C6" s="21" t="n">
        <v>1.0985</v>
      </c>
      <c r="D6" s="15" t="n">
        <f aca="false">2511.1*4.17*C6</f>
        <v>11502.7087695</v>
      </c>
      <c r="E6" s="16"/>
      <c r="F6" s="18"/>
      <c r="G6" s="15"/>
      <c r="H6" s="34"/>
      <c r="I6" s="34"/>
    </row>
    <row r="7" customFormat="false" ht="20.1" hidden="false" customHeight="true" outlineLevel="0" collapsed="false">
      <c r="A7" s="4"/>
      <c r="B7" s="13" t="n">
        <v>45352</v>
      </c>
      <c r="C7" s="14" t="n">
        <v>1.0035</v>
      </c>
      <c r="D7" s="15" t="n">
        <f aca="false">2511.1*4.17*C7</f>
        <v>10507.9365045</v>
      </c>
      <c r="E7" s="16"/>
      <c r="F7" s="18"/>
      <c r="G7" s="18"/>
      <c r="H7" s="34"/>
      <c r="I7" s="34"/>
    </row>
    <row r="8" customFormat="false" ht="20.1" hidden="false" customHeight="true" outlineLevel="0" collapsed="false">
      <c r="A8" s="4"/>
      <c r="B8" s="13" t="n">
        <v>45383</v>
      </c>
      <c r="C8" s="21" t="n">
        <v>0.8429</v>
      </c>
      <c r="D8" s="15" t="n">
        <f aca="false">2511.1*4.17*C8</f>
        <v>8826.2478123</v>
      </c>
      <c r="E8" s="16"/>
      <c r="F8" s="18"/>
      <c r="G8" s="18"/>
      <c r="H8" s="34"/>
      <c r="I8" s="34"/>
    </row>
    <row r="9" customFormat="false" ht="20.1" hidden="false" customHeight="true" outlineLevel="0" collapsed="false">
      <c r="A9" s="4"/>
      <c r="B9" s="13" t="n">
        <v>45413</v>
      </c>
      <c r="C9" s="21" t="n">
        <v>0.8876</v>
      </c>
      <c r="D9" s="15" t="n">
        <f aca="false">2511.1*4.17*C9</f>
        <v>9294.3143412</v>
      </c>
      <c r="E9" s="16"/>
      <c r="F9" s="18"/>
      <c r="G9" s="18"/>
      <c r="H9" s="34"/>
      <c r="I9" s="34"/>
    </row>
    <row r="10" customFormat="false" ht="30" hidden="false" customHeight="true" outlineLevel="0" collapsed="false">
      <c r="A10" s="4"/>
      <c r="B10" s="13" t="n">
        <v>45444</v>
      </c>
      <c r="C10" s="21" t="n">
        <v>0.9771</v>
      </c>
      <c r="D10" s="15" t="n">
        <f aca="false">2511.1*4.17*C10</f>
        <v>10231.4945277</v>
      </c>
      <c r="E10" s="16" t="s">
        <v>715</v>
      </c>
      <c r="F10" s="18" t="s">
        <v>716</v>
      </c>
      <c r="G10" s="18" t="n">
        <v>3660.23</v>
      </c>
      <c r="H10" s="34"/>
      <c r="I10" s="34"/>
    </row>
    <row r="11" customFormat="false" ht="30" hidden="false" customHeight="true" outlineLevel="0" collapsed="false">
      <c r="A11" s="4"/>
      <c r="B11" s="13"/>
      <c r="C11" s="21"/>
      <c r="D11" s="15"/>
      <c r="E11" s="16" t="s">
        <v>717</v>
      </c>
      <c r="F11" s="18" t="s">
        <v>718</v>
      </c>
      <c r="G11" s="18" t="n">
        <v>15985.58</v>
      </c>
      <c r="H11" s="34"/>
      <c r="I11" s="34"/>
    </row>
    <row r="12" customFormat="false" ht="36" hidden="false" customHeight="true" outlineLevel="0" collapsed="false">
      <c r="A12" s="4"/>
      <c r="B12" s="13" t="n">
        <v>45474</v>
      </c>
      <c r="C12" s="21" t="n">
        <v>0.7484</v>
      </c>
      <c r="D12" s="15" t="n">
        <f aca="false">2511.1*4.17*C12</f>
        <v>7836.7111908</v>
      </c>
      <c r="E12" s="16" t="s">
        <v>719</v>
      </c>
      <c r="F12" s="18" t="s">
        <v>720</v>
      </c>
      <c r="G12" s="18" t="n">
        <v>3660.24</v>
      </c>
      <c r="H12" s="34"/>
      <c r="I12" s="34"/>
    </row>
    <row r="13" customFormat="false" ht="20.1" hidden="false" customHeight="true" outlineLevel="0" collapsed="false">
      <c r="A13" s="4"/>
      <c r="B13" s="13" t="n">
        <v>45505</v>
      </c>
      <c r="C13" s="21" t="n">
        <v>0.745</v>
      </c>
      <c r="D13" s="15" t="n">
        <f aca="false">2511.1*4.17*C13</f>
        <v>7801.108815</v>
      </c>
      <c r="E13" s="16"/>
      <c r="F13" s="18"/>
      <c r="G13" s="18"/>
      <c r="H13" s="34"/>
      <c r="I13" s="34"/>
    </row>
    <row r="14" customFormat="false" ht="38.25" hidden="false" customHeight="true" outlineLevel="0" collapsed="false">
      <c r="A14" s="4"/>
      <c r="B14" s="13" t="n">
        <v>45536</v>
      </c>
      <c r="C14" s="21" t="n">
        <v>1.1589</v>
      </c>
      <c r="D14" s="15" t="n">
        <f aca="false">2511.1*4.17*C14</f>
        <v>12135.1745043</v>
      </c>
      <c r="E14" s="16" t="s">
        <v>721</v>
      </c>
      <c r="F14" s="18" t="s">
        <v>722</v>
      </c>
      <c r="G14" s="18" t="n">
        <v>6092.34</v>
      </c>
      <c r="H14" s="34"/>
      <c r="I14" s="34"/>
    </row>
    <row r="15" customFormat="false" ht="36" hidden="false" customHeight="true" outlineLevel="0" collapsed="false">
      <c r="A15" s="4"/>
      <c r="B15" s="13" t="n">
        <v>45566</v>
      </c>
      <c r="C15" s="21" t="n">
        <v>0.754</v>
      </c>
      <c r="D15" s="15" t="n">
        <f aca="false">2511.1*4.17*C15</f>
        <v>7895.350398</v>
      </c>
      <c r="E15" s="16" t="s">
        <v>723</v>
      </c>
      <c r="F15" s="18" t="s">
        <v>724</v>
      </c>
      <c r="G15" s="18" t="n">
        <v>18564.99</v>
      </c>
      <c r="H15" s="34"/>
      <c r="I15" s="34"/>
    </row>
    <row r="16" customFormat="false" ht="36" hidden="false" customHeight="true" outlineLevel="0" collapsed="false">
      <c r="A16" s="4"/>
      <c r="B16" s="13"/>
      <c r="C16" s="21"/>
      <c r="D16" s="15"/>
      <c r="E16" s="16" t="s">
        <v>725</v>
      </c>
      <c r="F16" s="18" t="s">
        <v>726</v>
      </c>
      <c r="G16" s="18" t="n">
        <v>707.41</v>
      </c>
      <c r="H16" s="34"/>
      <c r="I16" s="34"/>
    </row>
    <row r="17" customFormat="false" ht="20.1" hidden="false" customHeight="true" outlineLevel="0" collapsed="false">
      <c r="A17" s="4"/>
      <c r="B17" s="13" t="n">
        <v>45597</v>
      </c>
      <c r="C17" s="21" t="n">
        <v>0.9131</v>
      </c>
      <c r="D17" s="15" t="n">
        <f aca="false">2511.1*4.17*C17</f>
        <v>9561.3321597</v>
      </c>
      <c r="E17" s="16"/>
      <c r="F17" s="18"/>
      <c r="G17" s="15"/>
      <c r="H17" s="34"/>
      <c r="I17" s="34"/>
    </row>
    <row r="18" customFormat="false" ht="46.5" hidden="false" customHeight="true" outlineLevel="0" collapsed="false">
      <c r="A18" s="4"/>
      <c r="B18" s="13" t="n">
        <v>45627</v>
      </c>
      <c r="C18" s="14" t="n">
        <v>0.8998</v>
      </c>
      <c r="D18" s="15" t="n">
        <f aca="false">2511.1*4.17*C18</f>
        <v>9422.0640426</v>
      </c>
      <c r="E18" s="16" t="s">
        <v>727</v>
      </c>
      <c r="F18" s="18" t="s">
        <v>728</v>
      </c>
      <c r="G18" s="15" t="n">
        <v>18814.14</v>
      </c>
      <c r="H18" s="34"/>
      <c r="I18" s="34"/>
    </row>
    <row r="19" customFormat="false" ht="20.1" hidden="false" customHeight="true" outlineLevel="0" collapsed="false">
      <c r="A19" s="4"/>
      <c r="B19" s="43" t="s">
        <v>265</v>
      </c>
      <c r="C19" s="37" t="n">
        <f aca="false">SUM(C5:C18)/12</f>
        <v>0.905883333333333</v>
      </c>
      <c r="D19" s="44" t="n">
        <f aca="false">SUM(D5:D18)</f>
        <v>113829.1724622</v>
      </c>
      <c r="E19" s="45"/>
      <c r="F19" s="46"/>
      <c r="G19" s="44" t="n">
        <f aca="false">SUM(G5:G18)</f>
        <v>72543.01</v>
      </c>
      <c r="H19" s="44" t="n">
        <f aca="false">SUM(H5:H18)</f>
        <v>0</v>
      </c>
      <c r="I19" s="44" t="n">
        <f aca="false">SUM(I5:I18)</f>
        <v>0</v>
      </c>
    </row>
    <row r="20" customFormat="false" ht="20.1" hidden="false" customHeight="true" outlineLevel="0" collapsed="false">
      <c r="A20" s="4"/>
      <c r="B20" s="49" t="s">
        <v>17</v>
      </c>
      <c r="C20" s="49"/>
      <c r="D20" s="49"/>
      <c r="E20" s="38" t="n">
        <f aca="false">D4+(D19-G19)</f>
        <v>71178.7324622</v>
      </c>
      <c r="F20" s="38"/>
      <c r="G20" s="38"/>
      <c r="H20" s="38"/>
      <c r="I20" s="38"/>
    </row>
    <row r="21" customFormat="false" ht="15" hidden="false" customHeight="false" outlineLevel="0" collapsed="false">
      <c r="B21" s="63"/>
      <c r="C21" s="63"/>
      <c r="D21" s="63"/>
      <c r="E21" s="63"/>
      <c r="F21" s="63"/>
      <c r="G21" s="63"/>
      <c r="H21" s="63"/>
      <c r="I21" s="63"/>
    </row>
    <row r="22" customFormat="false" ht="15" hidden="false" customHeight="false" outlineLevel="0" collapsed="false">
      <c r="B22" s="63"/>
      <c r="C22" s="63"/>
      <c r="D22" s="63"/>
      <c r="E22" s="63"/>
      <c r="F22" s="63"/>
      <c r="G22" s="63"/>
      <c r="H22" s="63"/>
      <c r="I22" s="63"/>
    </row>
    <row r="23" customFormat="false" ht="15" hidden="false" customHeight="false" outlineLevel="0" collapsed="false">
      <c r="B23" s="63"/>
      <c r="C23" s="63"/>
      <c r="D23" s="63"/>
      <c r="E23" s="63"/>
      <c r="F23" s="63"/>
      <c r="G23" s="63"/>
      <c r="H23" s="63"/>
      <c r="I23" s="63"/>
    </row>
  </sheetData>
  <mergeCells count="12">
    <mergeCell ref="A1:A20"/>
    <mergeCell ref="D1:G2"/>
    <mergeCell ref="H1:I1"/>
    <mergeCell ref="H2:H4"/>
    <mergeCell ref="I2:I4"/>
    <mergeCell ref="E3:E4"/>
    <mergeCell ref="F3:F4"/>
    <mergeCell ref="G3:G4"/>
    <mergeCell ref="B4:C4"/>
    <mergeCell ref="B10:B11"/>
    <mergeCell ref="B20:D20"/>
    <mergeCell ref="E20:I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5" zeroHeight="false" outlineLevelRow="0" outlineLevelCol="0"/>
  <cols>
    <col collapsed="false" customWidth="true" hidden="false" outlineLevel="0" max="1" min="1" style="63" width="3.7"/>
    <col collapsed="false" customWidth="true" hidden="false" outlineLevel="0" max="2" min="2" style="62" width="17.28"/>
    <col collapsed="false" customWidth="true" hidden="false" outlineLevel="0" max="3" min="3" style="62" width="10.56"/>
    <col collapsed="false" customWidth="true" hidden="false" outlineLevel="0" max="4" min="4" style="62" width="14.41"/>
    <col collapsed="false" customWidth="true" hidden="false" outlineLevel="0" max="5" min="5" style="62" width="46.42"/>
    <col collapsed="false" customWidth="true" hidden="false" outlineLevel="0" max="6" min="6" style="62" width="11.28"/>
    <col collapsed="false" customWidth="true" hidden="false" outlineLevel="0" max="7" min="7" style="62" width="14.41"/>
    <col collapsed="false" customWidth="true" hidden="false" outlineLevel="0" max="9" min="8" style="62" width="7.28"/>
    <col collapsed="false" customWidth="true" hidden="false" outlineLevel="0" max="10" min="10" style="84" width="12.56"/>
  </cols>
  <sheetData>
    <row r="1" customFormat="false" ht="20.1" hidden="false" customHeight="true" outlineLevel="0" collapsed="false">
      <c r="A1" s="4" t="s">
        <v>729</v>
      </c>
      <c r="B1" s="96" t="s">
        <v>1</v>
      </c>
      <c r="C1" s="96" t="n">
        <v>4527.9</v>
      </c>
      <c r="D1" s="97"/>
      <c r="E1" s="97"/>
      <c r="F1" s="97"/>
      <c r="G1" s="97"/>
      <c r="H1" s="98" t="s">
        <v>2</v>
      </c>
      <c r="I1" s="98"/>
      <c r="J1" s="99" t="s">
        <v>68</v>
      </c>
    </row>
    <row r="2" customFormat="false" ht="20.1" hidden="false" customHeight="true" outlineLevel="0" collapsed="false">
      <c r="A2" s="4"/>
      <c r="B2" s="96" t="s">
        <v>19</v>
      </c>
      <c r="C2" s="100" t="n">
        <v>4.17</v>
      </c>
      <c r="D2" s="97"/>
      <c r="E2" s="97"/>
      <c r="F2" s="97"/>
      <c r="G2" s="97"/>
      <c r="H2" s="98" t="s">
        <v>4</v>
      </c>
      <c r="I2" s="98" t="s">
        <v>5</v>
      </c>
      <c r="J2" s="99"/>
    </row>
    <row r="3" customFormat="false" ht="20.1" hidden="false" customHeight="true" outlineLevel="0" collapsed="false">
      <c r="A3" s="4"/>
      <c r="B3" s="96" t="s">
        <v>6</v>
      </c>
      <c r="C3" s="100" t="s">
        <v>7</v>
      </c>
      <c r="D3" s="101" t="s">
        <v>8</v>
      </c>
      <c r="E3" s="102" t="s">
        <v>9</v>
      </c>
      <c r="F3" s="98" t="s">
        <v>10</v>
      </c>
      <c r="G3" s="102" t="s">
        <v>11</v>
      </c>
      <c r="H3" s="98"/>
      <c r="I3" s="98"/>
      <c r="J3" s="99"/>
    </row>
    <row r="4" customFormat="false" ht="20.1" hidden="false" customHeight="true" outlineLevel="0" collapsed="false">
      <c r="A4" s="4"/>
      <c r="B4" s="103" t="s">
        <v>12</v>
      </c>
      <c r="C4" s="103"/>
      <c r="D4" s="101" t="n">
        <v>-140201.15</v>
      </c>
      <c r="E4" s="102"/>
      <c r="F4" s="98"/>
      <c r="G4" s="102"/>
      <c r="H4" s="98"/>
      <c r="I4" s="98"/>
      <c r="J4" s="99"/>
    </row>
    <row r="5" customFormat="false" ht="20.1" hidden="false" customHeight="true" outlineLevel="0" collapsed="false">
      <c r="A5" s="4"/>
      <c r="B5" s="13" t="n">
        <v>45292</v>
      </c>
      <c r="C5" s="104" t="n">
        <v>0.9926</v>
      </c>
      <c r="D5" s="105" t="n">
        <f aca="false">4527.9*4.17*C5</f>
        <v>18741.6210618</v>
      </c>
      <c r="E5" s="106"/>
      <c r="F5" s="105"/>
      <c r="G5" s="105"/>
      <c r="H5" s="105"/>
      <c r="I5" s="105"/>
      <c r="J5" s="107"/>
    </row>
    <row r="6" customFormat="false" ht="20.1" hidden="false" customHeight="true" outlineLevel="0" collapsed="false">
      <c r="A6" s="4"/>
      <c r="B6" s="13" t="n">
        <v>45323</v>
      </c>
      <c r="C6" s="104" t="n">
        <v>0.7027</v>
      </c>
      <c r="D6" s="105" t="n">
        <f aca="false">4527.9*4.17*C6</f>
        <v>13267.9197261</v>
      </c>
      <c r="E6" s="106"/>
      <c r="F6" s="105"/>
      <c r="G6" s="105"/>
      <c r="H6" s="105"/>
      <c r="I6" s="105"/>
      <c r="J6" s="107"/>
    </row>
    <row r="7" customFormat="false" ht="30" hidden="false" customHeight="true" outlineLevel="0" collapsed="false">
      <c r="A7" s="4"/>
      <c r="B7" s="13" t="n">
        <v>45352</v>
      </c>
      <c r="C7" s="104" t="n">
        <v>0.8032</v>
      </c>
      <c r="D7" s="105" t="n">
        <f aca="false">4527.9*4.17*C7</f>
        <v>15165.4946976</v>
      </c>
      <c r="E7" s="106" t="s">
        <v>730</v>
      </c>
      <c r="F7" s="105" t="s">
        <v>731</v>
      </c>
      <c r="G7" s="105" t="n">
        <v>5753.2</v>
      </c>
      <c r="H7" s="105"/>
      <c r="I7" s="105"/>
      <c r="J7" s="107"/>
    </row>
    <row r="8" customFormat="false" ht="20.1" hidden="false" customHeight="true" outlineLevel="0" collapsed="false">
      <c r="A8" s="4"/>
      <c r="B8" s="13" t="n">
        <v>45383</v>
      </c>
      <c r="C8" s="104" t="n">
        <v>1.0979</v>
      </c>
      <c r="D8" s="105" t="n">
        <f aca="false">4527.9*4.17*C8</f>
        <v>20729.8264797</v>
      </c>
      <c r="E8" s="106"/>
      <c r="F8" s="105"/>
      <c r="G8" s="105"/>
      <c r="H8" s="105"/>
      <c r="I8" s="105"/>
      <c r="J8" s="107"/>
    </row>
    <row r="9" customFormat="false" ht="20.1" hidden="false" customHeight="true" outlineLevel="0" collapsed="false">
      <c r="A9" s="4"/>
      <c r="B9" s="13" t="n">
        <v>45413</v>
      </c>
      <c r="C9" s="104" t="n">
        <v>0.8105</v>
      </c>
      <c r="D9" s="105" t="n">
        <f aca="false">4527.9*4.17*C9</f>
        <v>15303.3285015</v>
      </c>
      <c r="E9" s="106"/>
      <c r="F9" s="105"/>
      <c r="G9" s="105"/>
      <c r="H9" s="105"/>
      <c r="I9" s="105"/>
      <c r="J9" s="108" t="n">
        <v>2341.67</v>
      </c>
      <c r="K9" s="109" t="s">
        <v>732</v>
      </c>
    </row>
    <row r="10" customFormat="false" ht="20.1" hidden="false" customHeight="true" outlineLevel="0" collapsed="false">
      <c r="A10" s="4"/>
      <c r="B10" s="13" t="n">
        <v>45444</v>
      </c>
      <c r="C10" s="104" t="n">
        <v>0.9782</v>
      </c>
      <c r="D10" s="105" t="n">
        <f aca="false">4527.9*4.17*C10</f>
        <v>18469.7297226</v>
      </c>
      <c r="E10" s="106"/>
      <c r="F10" s="105"/>
      <c r="G10" s="105"/>
      <c r="H10" s="105"/>
      <c r="I10" s="105"/>
      <c r="J10" s="107"/>
    </row>
    <row r="11" customFormat="false" ht="20.1" hidden="false" customHeight="true" outlineLevel="0" collapsed="false">
      <c r="A11" s="4"/>
      <c r="B11" s="13" t="n">
        <v>45474</v>
      </c>
      <c r="C11" s="104" t="n">
        <v>0.8436</v>
      </c>
      <c r="D11" s="105" t="n">
        <f aca="false">4527.9*4.17*C11</f>
        <v>15928.3009548</v>
      </c>
      <c r="E11" s="106"/>
      <c r="F11" s="105"/>
      <c r="G11" s="105"/>
      <c r="H11" s="105"/>
      <c r="I11" s="105"/>
      <c r="J11" s="107"/>
    </row>
    <row r="12" customFormat="false" ht="38.25" hidden="false" customHeight="true" outlineLevel="0" collapsed="false">
      <c r="A12" s="4"/>
      <c r="B12" s="13" t="n">
        <v>45505</v>
      </c>
      <c r="C12" s="104" t="n">
        <v>0.7865</v>
      </c>
      <c r="D12" s="105" t="n">
        <f aca="false">4527.9*4.17*C12</f>
        <v>14850.1762695</v>
      </c>
      <c r="E12" s="106" t="s">
        <v>733</v>
      </c>
      <c r="F12" s="105" t="s">
        <v>734</v>
      </c>
      <c r="G12" s="105" t="n">
        <v>43634.34</v>
      </c>
      <c r="H12" s="105"/>
      <c r="I12" s="105"/>
      <c r="J12" s="110" t="n">
        <v>4500</v>
      </c>
      <c r="K12" s="0" t="s">
        <v>735</v>
      </c>
    </row>
    <row r="13" customFormat="false" ht="38.25" hidden="false" customHeight="true" outlineLevel="0" collapsed="false">
      <c r="A13" s="4"/>
      <c r="B13" s="13"/>
      <c r="C13" s="104"/>
      <c r="D13" s="105"/>
      <c r="E13" s="106" t="s">
        <v>736</v>
      </c>
      <c r="F13" s="105" t="s">
        <v>737</v>
      </c>
      <c r="G13" s="105" t="n">
        <v>15723.04</v>
      </c>
      <c r="H13" s="105"/>
      <c r="I13" s="105"/>
      <c r="J13" s="107"/>
    </row>
    <row r="14" customFormat="false" ht="38.25" hidden="false" customHeight="true" outlineLevel="0" collapsed="false">
      <c r="A14" s="4"/>
      <c r="B14" s="13"/>
      <c r="C14" s="104"/>
      <c r="D14" s="105"/>
      <c r="E14" s="106" t="s">
        <v>738</v>
      </c>
      <c r="F14" s="105" t="s">
        <v>739</v>
      </c>
      <c r="G14" s="105" t="n">
        <v>759.62</v>
      </c>
      <c r="H14" s="105"/>
      <c r="I14" s="105"/>
      <c r="J14" s="107"/>
    </row>
    <row r="15" customFormat="false" ht="37.5" hidden="false" customHeight="true" outlineLevel="0" collapsed="false">
      <c r="A15" s="4"/>
      <c r="B15" s="13" t="n">
        <v>45536</v>
      </c>
      <c r="C15" s="104" t="n">
        <v>1.0978</v>
      </c>
      <c r="D15" s="105" t="n">
        <f aca="false">4527.9*4.17*C15</f>
        <v>20727.9383454</v>
      </c>
      <c r="E15" s="106" t="s">
        <v>740</v>
      </c>
      <c r="F15" s="105" t="s">
        <v>741</v>
      </c>
      <c r="G15" s="105" t="n">
        <v>8400.57</v>
      </c>
      <c r="H15" s="105"/>
      <c r="I15" s="105"/>
      <c r="J15" s="107"/>
    </row>
    <row r="16" customFormat="false" ht="40.5" hidden="false" customHeight="true" outlineLevel="0" collapsed="false">
      <c r="A16" s="4"/>
      <c r="B16" s="13" t="n">
        <v>45566</v>
      </c>
      <c r="C16" s="104" t="n">
        <v>0.84</v>
      </c>
      <c r="D16" s="105" t="n">
        <f aca="false">4527.9*4.17*C16</f>
        <v>15860.32812</v>
      </c>
      <c r="E16" s="106" t="s">
        <v>742</v>
      </c>
      <c r="F16" s="105" t="s">
        <v>743</v>
      </c>
      <c r="G16" s="105" t="n">
        <v>5829.78</v>
      </c>
      <c r="H16" s="105"/>
      <c r="I16" s="105"/>
      <c r="J16" s="107"/>
    </row>
    <row r="17" customFormat="false" ht="40.5" hidden="false" customHeight="true" outlineLevel="0" collapsed="false">
      <c r="A17" s="4"/>
      <c r="B17" s="13"/>
      <c r="C17" s="104"/>
      <c r="D17" s="105"/>
      <c r="E17" s="106" t="s">
        <v>744</v>
      </c>
      <c r="F17" s="105" t="s">
        <v>745</v>
      </c>
      <c r="G17" s="105" t="n">
        <v>21646.29</v>
      </c>
      <c r="H17" s="105"/>
      <c r="I17" s="105"/>
      <c r="J17" s="107"/>
    </row>
    <row r="18" customFormat="false" ht="40.5" hidden="false" customHeight="true" outlineLevel="0" collapsed="false">
      <c r="A18" s="4"/>
      <c r="B18" s="13"/>
      <c r="C18" s="104"/>
      <c r="D18" s="105"/>
      <c r="E18" s="106" t="s">
        <v>746</v>
      </c>
      <c r="F18" s="105" t="s">
        <v>747</v>
      </c>
      <c r="G18" s="105" t="n">
        <v>672.27</v>
      </c>
      <c r="H18" s="105"/>
      <c r="I18" s="105"/>
      <c r="J18" s="107"/>
    </row>
    <row r="19" customFormat="false" ht="39" hidden="false" customHeight="true" outlineLevel="0" collapsed="false">
      <c r="A19" s="4"/>
      <c r="B19" s="13" t="n">
        <v>45597</v>
      </c>
      <c r="C19" s="104" t="n">
        <v>1.1342</v>
      </c>
      <c r="D19" s="105" t="n">
        <f aca="false">4527.9*C2*C19</f>
        <v>21415.2192306</v>
      </c>
      <c r="E19" s="106" t="s">
        <v>748</v>
      </c>
      <c r="F19" s="105" t="s">
        <v>749</v>
      </c>
      <c r="G19" s="105" t="n">
        <v>6609.37</v>
      </c>
      <c r="H19" s="105"/>
      <c r="I19" s="105"/>
      <c r="J19" s="107"/>
    </row>
    <row r="20" customFormat="false" ht="42.75" hidden="false" customHeight="true" outlineLevel="0" collapsed="false">
      <c r="A20" s="4"/>
      <c r="B20" s="13" t="n">
        <v>45627</v>
      </c>
      <c r="C20" s="104" t="n">
        <v>0.9549</v>
      </c>
      <c r="D20" s="105" t="n">
        <f aca="false">4527.9*4.17*C20</f>
        <v>18029.7944307</v>
      </c>
      <c r="E20" s="106" t="s">
        <v>750</v>
      </c>
      <c r="F20" s="105" t="s">
        <v>751</v>
      </c>
      <c r="G20" s="105" t="n">
        <v>4038.99</v>
      </c>
      <c r="H20" s="105"/>
      <c r="I20" s="105"/>
      <c r="J20" s="107"/>
    </row>
    <row r="21" customFormat="false" ht="20.1" hidden="false" customHeight="true" outlineLevel="0" collapsed="false">
      <c r="A21" s="4"/>
      <c r="B21" s="111" t="s">
        <v>265</v>
      </c>
      <c r="C21" s="112" t="n">
        <f aca="false">SUM(C5:C20)/12</f>
        <v>0.920175</v>
      </c>
      <c r="D21" s="113" t="n">
        <f aca="false">SUM(D5:D20)</f>
        <v>208489.6775403</v>
      </c>
      <c r="E21" s="114"/>
      <c r="F21" s="113"/>
      <c r="G21" s="113" t="n">
        <f aca="false">SUM(G5:G20)</f>
        <v>113067.47</v>
      </c>
      <c r="H21" s="113" t="n">
        <f aca="false">SUM(H5:H20)</f>
        <v>0</v>
      </c>
      <c r="I21" s="113" t="n">
        <f aca="false">SUM(I5:I20)</f>
        <v>0</v>
      </c>
      <c r="J21" s="115" t="n">
        <f aca="false">SUM(J5:J20)</f>
        <v>6841.67</v>
      </c>
    </row>
    <row r="22" customFormat="false" ht="20.1" hidden="false" customHeight="true" outlineLevel="0" collapsed="false">
      <c r="A22" s="4"/>
      <c r="B22" s="116" t="s">
        <v>17</v>
      </c>
      <c r="C22" s="116"/>
      <c r="D22" s="116"/>
      <c r="E22" s="117" t="n">
        <f aca="false">D4+(D21-G21)</f>
        <v>-44778.9424597</v>
      </c>
      <c r="F22" s="117"/>
      <c r="G22" s="117"/>
      <c r="H22" s="117"/>
      <c r="I22" s="117"/>
      <c r="J22" s="118"/>
    </row>
  </sheetData>
  <mergeCells count="14">
    <mergeCell ref="A1:A22"/>
    <mergeCell ref="D1:G2"/>
    <mergeCell ref="H1:I1"/>
    <mergeCell ref="J1:J4"/>
    <mergeCell ref="H2:H4"/>
    <mergeCell ref="I2:I4"/>
    <mergeCell ref="E3:E4"/>
    <mergeCell ref="F3:F4"/>
    <mergeCell ref="G3:G4"/>
    <mergeCell ref="B4:C4"/>
    <mergeCell ref="B12:B14"/>
    <mergeCell ref="B16:B18"/>
    <mergeCell ref="B22:D22"/>
    <mergeCell ref="E22:I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5" zeroHeight="false" outlineLevelRow="0" outlineLevelCol="0"/>
  <cols>
    <col collapsed="false" customWidth="true" hidden="false" outlineLevel="0" max="1" min="1" style="63" width="3.7"/>
    <col collapsed="false" customWidth="true" hidden="false" outlineLevel="0" max="2" min="2" style="63" width="12.28"/>
    <col collapsed="false" customWidth="true" hidden="false" outlineLevel="0" max="3" min="3" style="63" width="10.28"/>
    <col collapsed="false" customWidth="true" hidden="false" outlineLevel="0" max="4" min="4" style="63" width="13.28"/>
    <col collapsed="false" customWidth="true" hidden="false" outlineLevel="0" max="5" min="5" style="63" width="48.28"/>
    <col collapsed="false" customWidth="true" hidden="false" outlineLevel="0" max="6" min="6" style="63" width="11.85"/>
    <col collapsed="false" customWidth="true" hidden="false" outlineLevel="0" max="7" min="7" style="63" width="13.28"/>
    <col collapsed="false" customWidth="true" hidden="false" outlineLevel="0" max="8" min="8" style="63" width="8.41"/>
    <col collapsed="false" customWidth="true" hidden="false" outlineLevel="0" max="9" min="9" style="63" width="8.14"/>
  </cols>
  <sheetData>
    <row r="1" customFormat="false" ht="30" hidden="false" customHeight="true" outlineLevel="0" collapsed="false">
      <c r="A1" s="4" t="s">
        <v>752</v>
      </c>
      <c r="B1" s="96" t="s">
        <v>1</v>
      </c>
      <c r="C1" s="96" t="n">
        <v>8344.9</v>
      </c>
      <c r="D1" s="97"/>
      <c r="E1" s="97"/>
      <c r="F1" s="97"/>
      <c r="G1" s="97"/>
      <c r="H1" s="119" t="s">
        <v>2</v>
      </c>
      <c r="I1" s="119"/>
      <c r="J1" s="64" t="s">
        <v>177</v>
      </c>
    </row>
    <row r="2" customFormat="false" ht="30" hidden="false" customHeight="true" outlineLevel="0" collapsed="false">
      <c r="A2" s="4"/>
      <c r="B2" s="96" t="s">
        <v>19</v>
      </c>
      <c r="C2" s="100" t="n">
        <v>4.17</v>
      </c>
      <c r="D2" s="97"/>
      <c r="E2" s="97"/>
      <c r="F2" s="97"/>
      <c r="G2" s="97"/>
      <c r="H2" s="98" t="s">
        <v>4</v>
      </c>
      <c r="I2" s="98" t="s">
        <v>5</v>
      </c>
      <c r="J2" s="64"/>
    </row>
    <row r="3" customFormat="false" ht="30" hidden="false" customHeight="true" outlineLevel="0" collapsed="false">
      <c r="A3" s="4"/>
      <c r="B3" s="96" t="s">
        <v>6</v>
      </c>
      <c r="C3" s="100" t="s">
        <v>7</v>
      </c>
      <c r="D3" s="101" t="s">
        <v>8</v>
      </c>
      <c r="E3" s="102" t="s">
        <v>9</v>
      </c>
      <c r="F3" s="98" t="s">
        <v>10</v>
      </c>
      <c r="G3" s="102" t="s">
        <v>11</v>
      </c>
      <c r="H3" s="98"/>
      <c r="I3" s="98"/>
      <c r="J3" s="64"/>
    </row>
    <row r="4" customFormat="false" ht="30" hidden="false" customHeight="true" outlineLevel="0" collapsed="false">
      <c r="A4" s="4"/>
      <c r="B4" s="103" t="s">
        <v>384</v>
      </c>
      <c r="C4" s="103"/>
      <c r="D4" s="101" t="n">
        <v>162153.26</v>
      </c>
      <c r="E4" s="102"/>
      <c r="F4" s="98"/>
      <c r="G4" s="102"/>
      <c r="H4" s="98"/>
      <c r="I4" s="98"/>
      <c r="J4" s="64"/>
    </row>
    <row r="5" customFormat="false" ht="30" hidden="false" customHeight="true" outlineLevel="0" collapsed="false">
      <c r="A5" s="4"/>
      <c r="B5" s="13" t="n">
        <v>45292</v>
      </c>
      <c r="C5" s="14" t="n">
        <v>1.0134</v>
      </c>
      <c r="D5" s="105" t="n">
        <f aca="false">8344.9*4.17*C5</f>
        <v>35264.5293222</v>
      </c>
      <c r="E5" s="106" t="s">
        <v>753</v>
      </c>
      <c r="F5" s="105" t="s">
        <v>754</v>
      </c>
      <c r="G5" s="105" t="n">
        <v>3639.77</v>
      </c>
      <c r="H5" s="120"/>
      <c r="I5" s="120"/>
      <c r="J5" s="41"/>
    </row>
    <row r="6" customFormat="false" ht="30" hidden="false" customHeight="true" outlineLevel="0" collapsed="false">
      <c r="A6" s="4"/>
      <c r="B6" s="13"/>
      <c r="C6" s="121"/>
      <c r="D6" s="105"/>
      <c r="E6" s="106" t="s">
        <v>755</v>
      </c>
      <c r="F6" s="105" t="s">
        <v>756</v>
      </c>
      <c r="G6" s="105" t="n">
        <v>688.5</v>
      </c>
      <c r="H6" s="120"/>
      <c r="I6" s="120"/>
      <c r="J6" s="41"/>
    </row>
    <row r="7" customFormat="false" ht="30" hidden="false" customHeight="true" outlineLevel="0" collapsed="false">
      <c r="A7" s="4"/>
      <c r="B7" s="13" t="n">
        <v>45323</v>
      </c>
      <c r="C7" s="21" t="n">
        <v>1.0285</v>
      </c>
      <c r="D7" s="105" t="n">
        <f aca="false">8344.9*4.17*C7</f>
        <v>35789.9826405</v>
      </c>
      <c r="E7" s="106" t="s">
        <v>757</v>
      </c>
      <c r="F7" s="105" t="s">
        <v>758</v>
      </c>
      <c r="G7" s="105" t="n">
        <v>3639.41</v>
      </c>
      <c r="H7" s="120"/>
      <c r="I7" s="120"/>
      <c r="J7" s="41"/>
    </row>
    <row r="8" customFormat="false" ht="39.75" hidden="false" customHeight="true" outlineLevel="0" collapsed="false">
      <c r="A8" s="4"/>
      <c r="B8" s="13" t="n">
        <v>45352</v>
      </c>
      <c r="C8" s="14" t="n">
        <v>0.9989</v>
      </c>
      <c r="D8" s="105" t="n">
        <f aca="false">8344.9*4.17*C8</f>
        <v>34759.9549437</v>
      </c>
      <c r="E8" s="106" t="s">
        <v>759</v>
      </c>
      <c r="F8" s="105" t="s">
        <v>760</v>
      </c>
      <c r="G8" s="105" t="n">
        <v>5753.2</v>
      </c>
      <c r="H8" s="120"/>
      <c r="I8" s="120"/>
      <c r="J8" s="41"/>
    </row>
    <row r="9" customFormat="false" ht="30" hidden="false" customHeight="true" outlineLevel="0" collapsed="false">
      <c r="A9" s="4"/>
      <c r="B9" s="13"/>
      <c r="C9" s="121"/>
      <c r="D9" s="105"/>
      <c r="E9" s="106" t="s">
        <v>761</v>
      </c>
      <c r="F9" s="105" t="s">
        <v>762</v>
      </c>
      <c r="G9" s="105" t="n">
        <v>685.21</v>
      </c>
      <c r="H9" s="120"/>
      <c r="I9" s="120"/>
      <c r="J9" s="41"/>
    </row>
    <row r="10" customFormat="false" ht="30" hidden="false" customHeight="true" outlineLevel="0" collapsed="false">
      <c r="A10" s="4"/>
      <c r="B10" s="13" t="n">
        <v>45383</v>
      </c>
      <c r="C10" s="21" t="n">
        <v>0.9058</v>
      </c>
      <c r="D10" s="105" t="n">
        <f aca="false">8344.9*4.17*C10</f>
        <v>31520.2394514</v>
      </c>
      <c r="E10" s="106" t="s">
        <v>763</v>
      </c>
      <c r="F10" s="105" t="s">
        <v>764</v>
      </c>
      <c r="G10" s="105" t="n">
        <v>46043.11</v>
      </c>
      <c r="H10" s="120"/>
      <c r="I10" s="120"/>
      <c r="J10" s="41"/>
    </row>
    <row r="11" customFormat="false" ht="30" hidden="false" customHeight="true" outlineLevel="0" collapsed="false">
      <c r="A11" s="4"/>
      <c r="B11" s="13" t="n">
        <v>45413</v>
      </c>
      <c r="C11" s="21" t="n">
        <v>0.8914</v>
      </c>
      <c r="D11" s="105" t="n">
        <f aca="false">8344.9*4.17*C11</f>
        <v>31019.1448962</v>
      </c>
      <c r="E11" s="106" t="s">
        <v>765</v>
      </c>
      <c r="F11" s="105"/>
      <c r="G11" s="122" t="n">
        <v>12517.35</v>
      </c>
      <c r="H11" s="120"/>
      <c r="I11" s="120"/>
      <c r="J11" s="41"/>
    </row>
    <row r="12" customFormat="false" ht="30" hidden="false" customHeight="true" outlineLevel="0" collapsed="false">
      <c r="A12" s="4"/>
      <c r="B12" s="13" t="n">
        <v>45444</v>
      </c>
      <c r="C12" s="21" t="n">
        <v>0.8422</v>
      </c>
      <c r="D12" s="105" t="n">
        <f aca="false">8344.9*4.17*C12</f>
        <v>29307.0718326</v>
      </c>
      <c r="E12" s="106" t="str">
        <f aca="false">E11</f>
        <v>Протокол №2 от 24.05.2023г. П.7</v>
      </c>
      <c r="F12" s="105"/>
      <c r="G12" s="122" t="n">
        <f aca="false">G11</f>
        <v>12517.35</v>
      </c>
      <c r="H12" s="120"/>
      <c r="I12" s="120"/>
      <c r="J12" s="41"/>
    </row>
    <row r="13" customFormat="false" ht="30" hidden="false" customHeight="true" outlineLevel="0" collapsed="false">
      <c r="A13" s="4"/>
      <c r="B13" s="13" t="n">
        <v>45474</v>
      </c>
      <c r="C13" s="21" t="n">
        <v>0.8104</v>
      </c>
      <c r="D13" s="105" t="n">
        <f aca="false">8344.9*4.17*C13</f>
        <v>28200.4880232</v>
      </c>
      <c r="E13" s="106" t="str">
        <f aca="false">E12</f>
        <v>Протокол №2 от 24.05.2023г. П.7</v>
      </c>
      <c r="F13" s="105"/>
      <c r="G13" s="122" t="n">
        <f aca="false">G12</f>
        <v>12517.35</v>
      </c>
      <c r="H13" s="120"/>
      <c r="I13" s="120"/>
      <c r="J13" s="41"/>
    </row>
    <row r="14" customFormat="false" ht="30" hidden="false" customHeight="true" outlineLevel="0" collapsed="false">
      <c r="A14" s="4"/>
      <c r="B14" s="13"/>
      <c r="C14" s="21"/>
      <c r="D14" s="105"/>
      <c r="E14" s="106" t="s">
        <v>766</v>
      </c>
      <c r="F14" s="105" t="s">
        <v>767</v>
      </c>
      <c r="G14" s="105" t="n">
        <v>590.16</v>
      </c>
      <c r="H14" s="120"/>
      <c r="I14" s="120"/>
      <c r="J14" s="41"/>
    </row>
    <row r="15" customFormat="false" ht="30" hidden="false" customHeight="true" outlineLevel="0" collapsed="false">
      <c r="A15" s="4"/>
      <c r="B15" s="13" t="n">
        <v>45505</v>
      </c>
      <c r="C15" s="21" t="n">
        <v>0.7409</v>
      </c>
      <c r="D15" s="105" t="n">
        <f aca="false">8344.9*4.17*C15</f>
        <v>25782.0108297</v>
      </c>
      <c r="E15" s="106" t="str">
        <f aca="false">E13</f>
        <v>Протокол №2 от 24.05.2023г. П.7</v>
      </c>
      <c r="F15" s="105"/>
      <c r="G15" s="122" t="n">
        <f aca="false">G13</f>
        <v>12517.35</v>
      </c>
      <c r="H15" s="120"/>
      <c r="I15" s="120"/>
      <c r="J15" s="41"/>
    </row>
    <row r="16" customFormat="false" ht="30" hidden="false" customHeight="true" outlineLevel="0" collapsed="false">
      <c r="A16" s="4"/>
      <c r="B16" s="13"/>
      <c r="C16" s="21"/>
      <c r="D16" s="105"/>
      <c r="E16" s="106" t="s">
        <v>768</v>
      </c>
      <c r="F16" s="105" t="s">
        <v>769</v>
      </c>
      <c r="G16" s="105" t="n">
        <v>3161.3</v>
      </c>
      <c r="H16" s="120"/>
      <c r="I16" s="120"/>
      <c r="J16" s="41"/>
    </row>
    <row r="17" customFormat="false" ht="30" hidden="false" customHeight="true" outlineLevel="0" collapsed="false">
      <c r="A17" s="4"/>
      <c r="B17" s="13" t="n">
        <v>45536</v>
      </c>
      <c r="C17" s="21" t="n">
        <v>1.107</v>
      </c>
      <c r="D17" s="105" t="n">
        <f aca="false">8344.9*4.17*C17</f>
        <v>38521.643931</v>
      </c>
      <c r="E17" s="106" t="str">
        <f aca="false">E15</f>
        <v>Протокол №2 от 24.05.2023г. П.7</v>
      </c>
      <c r="F17" s="105"/>
      <c r="G17" s="122" t="n">
        <f aca="false">G15</f>
        <v>12517.35</v>
      </c>
      <c r="H17" s="120"/>
      <c r="I17" s="120"/>
      <c r="J17" s="41"/>
    </row>
    <row r="18" customFormat="false" ht="30" hidden="false" customHeight="true" outlineLevel="0" collapsed="false">
      <c r="A18" s="4"/>
      <c r="B18" s="13"/>
      <c r="C18" s="21"/>
      <c r="D18" s="105"/>
      <c r="E18" s="106" t="s">
        <v>770</v>
      </c>
      <c r="F18" s="105" t="s">
        <v>771</v>
      </c>
      <c r="G18" s="105" t="n">
        <v>7591.6</v>
      </c>
      <c r="H18" s="120"/>
      <c r="I18" s="120"/>
      <c r="J18" s="41"/>
    </row>
    <row r="19" customFormat="false" ht="30" hidden="false" customHeight="true" outlineLevel="0" collapsed="false">
      <c r="A19" s="4"/>
      <c r="B19" s="13" t="n">
        <v>45566</v>
      </c>
      <c r="C19" s="21" t="n">
        <v>0.9271</v>
      </c>
      <c r="D19" s="105" t="n">
        <f aca="false">8344.9*4.17*C19</f>
        <v>32261.4418143</v>
      </c>
      <c r="E19" s="106" t="str">
        <f aca="false">E17</f>
        <v>Протокол №2 от 24.05.2023г. П.7</v>
      </c>
      <c r="F19" s="105"/>
      <c r="G19" s="122" t="n">
        <f aca="false">G17</f>
        <v>12517.35</v>
      </c>
      <c r="H19" s="120"/>
      <c r="I19" s="120"/>
      <c r="J19" s="41"/>
    </row>
    <row r="20" customFormat="false" ht="30" hidden="false" customHeight="true" outlineLevel="0" collapsed="false">
      <c r="A20" s="4"/>
      <c r="B20" s="13"/>
      <c r="C20" s="21"/>
      <c r="D20" s="105"/>
      <c r="E20" s="106" t="s">
        <v>772</v>
      </c>
      <c r="F20" s="105" t="s">
        <v>773</v>
      </c>
      <c r="G20" s="105" t="n">
        <v>16346.67</v>
      </c>
      <c r="H20" s="120"/>
      <c r="I20" s="120"/>
      <c r="J20" s="41"/>
    </row>
    <row r="21" customFormat="false" ht="30" hidden="false" customHeight="true" outlineLevel="0" collapsed="false">
      <c r="A21" s="4"/>
      <c r="B21" s="13" t="n">
        <v>45597</v>
      </c>
      <c r="C21" s="21" t="n">
        <v>0.9303</v>
      </c>
      <c r="D21" s="105" t="n">
        <f aca="false">8344.9*4.17*C21</f>
        <v>32372.7961599</v>
      </c>
      <c r="E21" s="106" t="str">
        <f aca="false">E19</f>
        <v>Протокол №2 от 24.05.2023г. П.7</v>
      </c>
      <c r="F21" s="105"/>
      <c r="G21" s="122" t="n">
        <f aca="false">G19</f>
        <v>12517.35</v>
      </c>
      <c r="H21" s="120"/>
      <c r="I21" s="120"/>
      <c r="J21" s="41"/>
    </row>
    <row r="22" customFormat="false" ht="49.5" hidden="false" customHeight="true" outlineLevel="0" collapsed="false">
      <c r="A22" s="4"/>
      <c r="B22" s="13"/>
      <c r="C22" s="21"/>
      <c r="D22" s="105"/>
      <c r="E22" s="106" t="s">
        <v>774</v>
      </c>
      <c r="F22" s="105" t="s">
        <v>775</v>
      </c>
      <c r="G22" s="105" t="n">
        <v>1846.02</v>
      </c>
      <c r="H22" s="120"/>
      <c r="I22" s="120"/>
      <c r="J22" s="41"/>
    </row>
    <row r="23" customFormat="false" ht="33" hidden="false" customHeight="true" outlineLevel="0" collapsed="false">
      <c r="A23" s="4"/>
      <c r="B23" s="13"/>
      <c r="C23" s="21"/>
      <c r="D23" s="105"/>
      <c r="E23" s="106" t="s">
        <v>776</v>
      </c>
      <c r="F23" s="105" t="s">
        <v>777</v>
      </c>
      <c r="G23" s="105" t="n">
        <v>731.98</v>
      </c>
      <c r="H23" s="120"/>
      <c r="I23" s="120"/>
      <c r="J23" s="41"/>
    </row>
    <row r="24" customFormat="false" ht="30" hidden="false" customHeight="true" outlineLevel="0" collapsed="false">
      <c r="A24" s="4"/>
      <c r="B24" s="13" t="n">
        <v>45627</v>
      </c>
      <c r="C24" s="21" t="n">
        <v>0.9262</v>
      </c>
      <c r="D24" s="105" t="n">
        <f aca="false">8344.9*4.17*C24</f>
        <v>32230.1234046</v>
      </c>
      <c r="E24" s="106" t="str">
        <f aca="false">E21</f>
        <v>Протокол №2 от 24.05.2023г. П.7</v>
      </c>
      <c r="F24" s="105"/>
      <c r="G24" s="122" t="n">
        <f aca="false">G21</f>
        <v>12517.35</v>
      </c>
      <c r="H24" s="120"/>
      <c r="I24" s="120"/>
      <c r="J24" s="41"/>
    </row>
    <row r="25" customFormat="false" ht="30" hidden="false" customHeight="true" outlineLevel="0" collapsed="false">
      <c r="A25" s="4"/>
      <c r="B25" s="13"/>
      <c r="C25" s="21"/>
      <c r="D25" s="105"/>
      <c r="E25" s="106" t="s">
        <v>778</v>
      </c>
      <c r="F25" s="105" t="s">
        <v>779</v>
      </c>
      <c r="G25" s="105" t="n">
        <v>3853.1</v>
      </c>
      <c r="H25" s="120"/>
      <c r="I25" s="120"/>
      <c r="J25" s="41"/>
    </row>
    <row r="26" customFormat="false" ht="49.5" hidden="false" customHeight="true" outlineLevel="0" collapsed="false">
      <c r="A26" s="4"/>
      <c r="B26" s="13"/>
      <c r="C26" s="21"/>
      <c r="D26" s="105"/>
      <c r="E26" s="106" t="s">
        <v>780</v>
      </c>
      <c r="F26" s="105" t="s">
        <v>309</v>
      </c>
      <c r="G26" s="105" t="n">
        <v>9644.67</v>
      </c>
      <c r="H26" s="120"/>
      <c r="I26" s="120"/>
      <c r="J26" s="41"/>
    </row>
    <row r="27" customFormat="false" ht="36" hidden="false" customHeight="true" outlineLevel="0" collapsed="false">
      <c r="A27" s="4"/>
      <c r="B27" s="13"/>
      <c r="C27" s="21"/>
      <c r="D27" s="105"/>
      <c r="E27" s="106" t="s">
        <v>781</v>
      </c>
      <c r="F27" s="105" t="s">
        <v>782</v>
      </c>
      <c r="G27" s="105" t="n">
        <v>10182.66</v>
      </c>
      <c r="H27" s="120"/>
      <c r="I27" s="120"/>
      <c r="J27" s="41" t="n">
        <v>60966</v>
      </c>
      <c r="K27" s="0" t="s">
        <v>783</v>
      </c>
    </row>
    <row r="28" customFormat="false" ht="30" hidden="false" customHeight="true" outlineLevel="0" collapsed="false">
      <c r="A28" s="4"/>
      <c r="B28" s="123" t="s">
        <v>265</v>
      </c>
      <c r="C28" s="37" t="n">
        <f aca="false">SUM(C5:C27)/12</f>
        <v>0.926841666666667</v>
      </c>
      <c r="D28" s="124" t="n">
        <f aca="false">SUM(D5:D24)</f>
        <v>387029.4272493</v>
      </c>
      <c r="E28" s="125"/>
      <c r="F28" s="124"/>
      <c r="G28" s="124" t="n">
        <f aca="false">SUM(G5:G27)</f>
        <v>214536.16</v>
      </c>
      <c r="H28" s="124" t="n">
        <f aca="false">SUM(H5:H24)</f>
        <v>0</v>
      </c>
      <c r="I28" s="124" t="n">
        <f aca="false">SUM(I5:I24)</f>
        <v>0</v>
      </c>
      <c r="J28" s="41"/>
    </row>
    <row r="29" customFormat="false" ht="30" hidden="false" customHeight="true" outlineLevel="0" collapsed="false">
      <c r="A29" s="4"/>
      <c r="B29" s="126" t="s">
        <v>17</v>
      </c>
      <c r="C29" s="126"/>
      <c r="D29" s="126"/>
      <c r="E29" s="117" t="n">
        <f aca="false">D4+(D28-G28)</f>
        <v>334646.5272493</v>
      </c>
      <c r="F29" s="117"/>
      <c r="G29" s="117"/>
      <c r="H29" s="117"/>
      <c r="I29" s="117"/>
      <c r="J29" s="41"/>
    </row>
  </sheetData>
  <mergeCells count="20">
    <mergeCell ref="A1:A29"/>
    <mergeCell ref="D1:G2"/>
    <mergeCell ref="H1:I1"/>
    <mergeCell ref="J1:J4"/>
    <mergeCell ref="H2:H4"/>
    <mergeCell ref="I2:I4"/>
    <mergeCell ref="E3:E4"/>
    <mergeCell ref="F3:F4"/>
    <mergeCell ref="G3:G4"/>
    <mergeCell ref="B4:C4"/>
    <mergeCell ref="B5:B6"/>
    <mergeCell ref="B8:B9"/>
    <mergeCell ref="B13:B14"/>
    <mergeCell ref="B15:B16"/>
    <mergeCell ref="B17:B18"/>
    <mergeCell ref="B19:B20"/>
    <mergeCell ref="B21:B23"/>
    <mergeCell ref="B24:B27"/>
    <mergeCell ref="B29:D29"/>
    <mergeCell ref="E29:I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5" zeroHeight="false" outlineLevelRow="0" outlineLevelCol="0"/>
  <cols>
    <col collapsed="false" customWidth="true" hidden="false" outlineLevel="0" max="1" min="1" style="127" width="5.41"/>
    <col collapsed="false" customWidth="true" hidden="false" outlineLevel="0" max="2" min="2" style="127" width="10.71"/>
    <col collapsed="false" customWidth="true" hidden="false" outlineLevel="0" max="3" min="3" style="127" width="9.28"/>
    <col collapsed="false" customWidth="true" hidden="false" outlineLevel="0" max="4" min="4" style="127" width="9.7"/>
    <col collapsed="false" customWidth="true" hidden="false" outlineLevel="0" max="5" min="5" style="127" width="41.42"/>
    <col collapsed="false" customWidth="true" hidden="false" outlineLevel="0" max="7" min="6" style="127" width="13.14"/>
    <col collapsed="false" customWidth="true" hidden="false" outlineLevel="0" max="8" min="8" style="127" width="10.56"/>
    <col collapsed="false" customWidth="true" hidden="false" outlineLevel="0" max="9" min="9" style="127" width="11.7"/>
  </cols>
  <sheetData>
    <row r="1" customFormat="false" ht="20.1" hidden="false" customHeight="true" outlineLevel="0" collapsed="false">
      <c r="A1" s="4" t="s">
        <v>784</v>
      </c>
      <c r="B1" s="5" t="s">
        <v>1</v>
      </c>
      <c r="C1" s="5" t="n">
        <v>1240.4</v>
      </c>
      <c r="D1" s="6"/>
      <c r="E1" s="6"/>
      <c r="F1" s="6"/>
      <c r="G1" s="6"/>
      <c r="H1" s="31" t="s">
        <v>2</v>
      </c>
      <c r="I1" s="31"/>
    </row>
    <row r="2" customFormat="false" ht="20.1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20.1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20.1" hidden="false" customHeight="true" outlineLevel="0" collapsed="false">
      <c r="A4" s="4"/>
      <c r="B4" s="32" t="s">
        <v>12</v>
      </c>
      <c r="C4" s="32"/>
      <c r="D4" s="10" t="n">
        <v>-45377.38</v>
      </c>
      <c r="E4" s="11"/>
      <c r="F4" s="7"/>
      <c r="G4" s="12"/>
      <c r="H4" s="7"/>
      <c r="I4" s="7"/>
    </row>
    <row r="5" customFormat="false" ht="20.1" hidden="false" customHeight="true" outlineLevel="0" collapsed="false">
      <c r="A5" s="4"/>
      <c r="B5" s="13" t="n">
        <v>45292</v>
      </c>
      <c r="C5" s="14" t="n">
        <v>0.8944</v>
      </c>
      <c r="D5" s="15" t="n">
        <f aca="false">1240.4*4.17*C5</f>
        <v>4626.2553792</v>
      </c>
      <c r="E5" s="16"/>
      <c r="F5" s="15"/>
      <c r="G5" s="15"/>
      <c r="H5" s="34"/>
      <c r="I5" s="34"/>
    </row>
    <row r="6" customFormat="false" ht="20.1" hidden="false" customHeight="true" outlineLevel="0" collapsed="false">
      <c r="A6" s="4"/>
      <c r="B6" s="13" t="n">
        <v>45323</v>
      </c>
      <c r="C6" s="21" t="n">
        <v>0.7934</v>
      </c>
      <c r="D6" s="15" t="n">
        <f aca="false">1240.4*4.17*C6</f>
        <v>4103.8361112</v>
      </c>
      <c r="E6" s="16"/>
      <c r="F6" s="18"/>
      <c r="G6" s="15"/>
      <c r="H6" s="34"/>
      <c r="I6" s="34"/>
    </row>
    <row r="7" customFormat="false" ht="20.1" hidden="false" customHeight="true" outlineLevel="0" collapsed="false">
      <c r="A7" s="4"/>
      <c r="B7" s="13" t="n">
        <v>45352</v>
      </c>
      <c r="C7" s="14" t="n">
        <v>0.9156</v>
      </c>
      <c r="D7" s="15" t="n">
        <f aca="false">1240.4*4.17*C7</f>
        <v>4735.9117008</v>
      </c>
      <c r="E7" s="16"/>
      <c r="F7" s="18"/>
      <c r="G7" s="15"/>
      <c r="H7" s="34"/>
      <c r="I7" s="34"/>
    </row>
    <row r="8" customFormat="false" ht="20.1" hidden="false" customHeight="true" outlineLevel="0" collapsed="false">
      <c r="A8" s="4"/>
      <c r="B8" s="13" t="n">
        <v>45383</v>
      </c>
      <c r="C8" s="21" t="n">
        <v>1.1153</v>
      </c>
      <c r="D8" s="15" t="n">
        <f aca="false">1240.4*4.17*C8</f>
        <v>5768.8535604</v>
      </c>
      <c r="E8" s="16"/>
      <c r="F8" s="18"/>
      <c r="G8" s="15"/>
      <c r="H8" s="34"/>
      <c r="I8" s="33"/>
    </row>
    <row r="9" customFormat="false" ht="20.1" hidden="false" customHeight="true" outlineLevel="0" collapsed="false">
      <c r="A9" s="4"/>
      <c r="B9" s="13" t="n">
        <v>45413</v>
      </c>
      <c r="C9" s="21" t="n">
        <v>0.8587</v>
      </c>
      <c r="D9" s="15" t="n">
        <f aca="false">1240.4*4.17*C9</f>
        <v>4441.5982716</v>
      </c>
      <c r="E9" s="16"/>
      <c r="F9" s="18"/>
      <c r="G9" s="18"/>
      <c r="H9" s="34"/>
      <c r="I9" s="33"/>
    </row>
    <row r="10" customFormat="false" ht="20.1" hidden="false" customHeight="true" outlineLevel="0" collapsed="false">
      <c r="A10" s="4"/>
      <c r="B10" s="13" t="n">
        <v>45444</v>
      </c>
      <c r="C10" s="21" t="n">
        <v>0.902</v>
      </c>
      <c r="D10" s="15" t="n">
        <f aca="false">1240.4*4.17*C10</f>
        <v>4665.566136</v>
      </c>
      <c r="E10" s="16"/>
      <c r="F10" s="18"/>
      <c r="G10" s="15"/>
      <c r="H10" s="34"/>
      <c r="I10" s="33"/>
    </row>
    <row r="11" customFormat="false" ht="33" hidden="false" customHeight="true" outlineLevel="0" collapsed="false">
      <c r="A11" s="4"/>
      <c r="B11" s="13" t="n">
        <v>45474</v>
      </c>
      <c r="C11" s="21" t="n">
        <v>1.4261</v>
      </c>
      <c r="D11" s="15" t="n">
        <f aca="false">1240.4*4.17*C11</f>
        <v>7376.4566148</v>
      </c>
      <c r="E11" s="16" t="s">
        <v>785</v>
      </c>
      <c r="F11" s="18" t="s">
        <v>786</v>
      </c>
      <c r="G11" s="18" t="n">
        <v>13395.67</v>
      </c>
      <c r="H11" s="34"/>
      <c r="I11" s="34"/>
    </row>
    <row r="12" customFormat="false" ht="33" hidden="false" customHeight="true" outlineLevel="0" collapsed="false">
      <c r="A12" s="4"/>
      <c r="B12" s="13"/>
      <c r="C12" s="21"/>
      <c r="D12" s="15"/>
      <c r="E12" s="16" t="s">
        <v>787</v>
      </c>
      <c r="F12" s="18" t="s">
        <v>788</v>
      </c>
      <c r="G12" s="18" t="n">
        <v>3703.82</v>
      </c>
      <c r="H12" s="34"/>
      <c r="I12" s="34"/>
    </row>
    <row r="13" customFormat="false" ht="20.1" hidden="false" customHeight="true" outlineLevel="0" collapsed="false">
      <c r="A13" s="4"/>
      <c r="B13" s="13" t="n">
        <v>45505</v>
      </c>
      <c r="C13" s="21" t="n">
        <v>0.7697</v>
      </c>
      <c r="D13" s="15" t="n">
        <f aca="false">1240.4*4.17*C13</f>
        <v>3981.2486196</v>
      </c>
      <c r="E13" s="16"/>
      <c r="F13" s="18"/>
      <c r="G13" s="15"/>
      <c r="H13" s="34"/>
      <c r="I13" s="34"/>
    </row>
    <row r="14" customFormat="false" ht="40.5" hidden="false" customHeight="true" outlineLevel="0" collapsed="false">
      <c r="A14" s="4"/>
      <c r="B14" s="13" t="n">
        <v>45536</v>
      </c>
      <c r="C14" s="21" t="n">
        <v>1.045</v>
      </c>
      <c r="D14" s="15" t="n">
        <f aca="false">1240.4*4.17*C14</f>
        <v>5405.22906</v>
      </c>
      <c r="E14" s="16" t="s">
        <v>789</v>
      </c>
      <c r="F14" s="18" t="s">
        <v>790</v>
      </c>
      <c r="G14" s="18" t="n">
        <v>18403.88</v>
      </c>
      <c r="H14" s="34"/>
      <c r="I14" s="34"/>
    </row>
    <row r="15" customFormat="false" ht="20.1" hidden="false" customHeight="true" outlineLevel="0" collapsed="false">
      <c r="A15" s="4"/>
      <c r="B15" s="13" t="n">
        <v>45566</v>
      </c>
      <c r="C15" s="21" t="n">
        <v>0.9074</v>
      </c>
      <c r="D15" s="15" t="n">
        <f aca="false">1240.4*4.17*C15</f>
        <v>4693.4974632</v>
      </c>
      <c r="E15" s="16"/>
      <c r="F15" s="18"/>
      <c r="G15" s="15"/>
      <c r="H15" s="34"/>
      <c r="I15" s="34"/>
    </row>
    <row r="16" customFormat="false" ht="40.5" hidden="false" customHeight="true" outlineLevel="0" collapsed="false">
      <c r="A16" s="4"/>
      <c r="B16" s="13" t="n">
        <v>45597</v>
      </c>
      <c r="C16" s="14" t="n">
        <v>0.863</v>
      </c>
      <c r="D16" s="15" t="n">
        <f aca="false">1240.4*4.17*C16</f>
        <v>4463.839884</v>
      </c>
      <c r="E16" s="16" t="s">
        <v>791</v>
      </c>
      <c r="F16" s="18" t="s">
        <v>792</v>
      </c>
      <c r="G16" s="15" t="n">
        <v>6449.82</v>
      </c>
      <c r="H16" s="34"/>
      <c r="I16" s="34"/>
    </row>
    <row r="17" customFormat="false" ht="20.1" hidden="false" customHeight="true" outlineLevel="0" collapsed="false">
      <c r="A17" s="4"/>
      <c r="B17" s="13" t="n">
        <v>45627</v>
      </c>
      <c r="C17" s="21" t="n">
        <v>0.8291</v>
      </c>
      <c r="D17" s="15" t="n">
        <f aca="false">1240.4*4.17*C17</f>
        <v>4288.4932188</v>
      </c>
      <c r="E17" s="16"/>
      <c r="F17" s="15"/>
      <c r="G17" s="15"/>
      <c r="H17" s="34"/>
      <c r="I17" s="34"/>
    </row>
    <row r="18" customFormat="false" ht="20.1" hidden="false" customHeight="true" outlineLevel="0" collapsed="false">
      <c r="A18" s="4"/>
      <c r="B18" s="43" t="s">
        <v>265</v>
      </c>
      <c r="C18" s="37" t="n">
        <f aca="false">SUM(C5:C17)/12</f>
        <v>0.943308333333333</v>
      </c>
      <c r="D18" s="44" t="n">
        <f aca="false">SUM(D5:D17)</f>
        <v>58550.7860196</v>
      </c>
      <c r="E18" s="45"/>
      <c r="F18" s="46"/>
      <c r="G18" s="44" t="n">
        <f aca="false">SUM(G5:G17)</f>
        <v>41953.19</v>
      </c>
      <c r="H18" s="44" t="n">
        <f aca="false">SUM(H5:H17)</f>
        <v>0</v>
      </c>
      <c r="I18" s="44" t="n">
        <f aca="false">SUM(I5:I17)</f>
        <v>0</v>
      </c>
    </row>
    <row r="19" customFormat="false" ht="20.1" hidden="false" customHeight="true" outlineLevel="0" collapsed="false">
      <c r="A19" s="4"/>
      <c r="B19" s="49" t="s">
        <v>17</v>
      </c>
      <c r="C19" s="49"/>
      <c r="D19" s="49"/>
      <c r="E19" s="38" t="n">
        <f aca="false">D4+(D18-G18)</f>
        <v>-28779.7839804</v>
      </c>
      <c r="F19" s="38"/>
      <c r="G19" s="38"/>
      <c r="H19" s="38"/>
      <c r="I19" s="38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12">
    <mergeCell ref="A1:A19"/>
    <mergeCell ref="D1:G2"/>
    <mergeCell ref="H1:I1"/>
    <mergeCell ref="H2:H4"/>
    <mergeCell ref="I2:I4"/>
    <mergeCell ref="E3:E4"/>
    <mergeCell ref="F3:F4"/>
    <mergeCell ref="G3:G4"/>
    <mergeCell ref="B4:C4"/>
    <mergeCell ref="B11:B12"/>
    <mergeCell ref="B19:D19"/>
    <mergeCell ref="E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5" zeroHeight="false" outlineLevelRow="0" outlineLevelCol="0"/>
  <cols>
    <col collapsed="false" customWidth="true" hidden="false" outlineLevel="0" max="1" min="1" style="127" width="5.41"/>
    <col collapsed="false" customWidth="true" hidden="false" outlineLevel="0" max="2" min="2" style="127" width="10.71"/>
    <col collapsed="false" customWidth="true" hidden="false" outlineLevel="0" max="3" min="3" style="127" width="9.14"/>
    <col collapsed="false" customWidth="true" hidden="false" outlineLevel="0" max="4" min="4" style="127" width="10.85"/>
    <col collapsed="false" customWidth="true" hidden="false" outlineLevel="0" max="5" min="5" style="127" width="47.14"/>
    <col collapsed="false" customWidth="true" hidden="false" outlineLevel="0" max="7" min="6" style="127" width="13.14"/>
    <col collapsed="false" customWidth="true" hidden="false" outlineLevel="0" max="8" min="8" style="127" width="10.56"/>
    <col collapsed="false" customWidth="true" hidden="false" outlineLevel="0" max="9" min="9" style="127" width="9.85"/>
  </cols>
  <sheetData>
    <row r="1" customFormat="false" ht="20.1" hidden="false" customHeight="true" outlineLevel="0" collapsed="false">
      <c r="A1" s="4" t="s">
        <v>793</v>
      </c>
      <c r="B1" s="5" t="s">
        <v>1</v>
      </c>
      <c r="C1" s="5" t="n">
        <v>1412.7</v>
      </c>
      <c r="D1" s="6"/>
      <c r="E1" s="6"/>
      <c r="F1" s="6"/>
      <c r="G1" s="6"/>
      <c r="H1" s="31" t="s">
        <v>2</v>
      </c>
      <c r="I1" s="31"/>
    </row>
    <row r="2" customFormat="false" ht="20.1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20.1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20.1" hidden="false" customHeight="true" outlineLevel="0" collapsed="false">
      <c r="A4" s="4"/>
      <c r="B4" s="32" t="s">
        <v>12</v>
      </c>
      <c r="C4" s="32"/>
      <c r="D4" s="10" t="n">
        <v>-63145.76</v>
      </c>
      <c r="E4" s="11"/>
      <c r="F4" s="7"/>
      <c r="G4" s="12"/>
      <c r="H4" s="7"/>
      <c r="I4" s="7"/>
    </row>
    <row r="5" customFormat="false" ht="20.1" hidden="false" customHeight="true" outlineLevel="0" collapsed="false">
      <c r="A5" s="4"/>
      <c r="B5" s="13" t="n">
        <v>45292</v>
      </c>
      <c r="C5" s="14" t="n">
        <v>0.9166</v>
      </c>
      <c r="D5" s="15" t="n">
        <f aca="false">1412.7*4.17*C5</f>
        <v>5399.6530194</v>
      </c>
      <c r="E5" s="16"/>
      <c r="F5" s="15"/>
      <c r="G5" s="15"/>
      <c r="H5" s="34"/>
      <c r="I5" s="34"/>
    </row>
    <row r="6" customFormat="false" ht="20.1" hidden="false" customHeight="true" outlineLevel="0" collapsed="false">
      <c r="A6" s="4"/>
      <c r="B6" s="13" t="n">
        <v>45323</v>
      </c>
      <c r="C6" s="21" t="n">
        <v>0.7956</v>
      </c>
      <c r="D6" s="15" t="n">
        <f aca="false">1412.7*4.17*C6</f>
        <v>4686.8469804</v>
      </c>
      <c r="E6" s="16"/>
      <c r="F6" s="18"/>
      <c r="G6" s="15"/>
      <c r="H6" s="34"/>
      <c r="I6" s="34"/>
    </row>
    <row r="7" customFormat="false" ht="20.1" hidden="false" customHeight="true" outlineLevel="0" collapsed="false">
      <c r="A7" s="4"/>
      <c r="B7" s="13" t="n">
        <v>45352</v>
      </c>
      <c r="C7" s="14" t="n">
        <v>0.7146</v>
      </c>
      <c r="D7" s="15" t="n">
        <f aca="false">1412.7*4.17*C7</f>
        <v>4209.6793014</v>
      </c>
      <c r="E7" s="16" t="s">
        <v>794</v>
      </c>
      <c r="F7" s="18" t="s">
        <v>795</v>
      </c>
      <c r="G7" s="15" t="n">
        <v>46330.2</v>
      </c>
      <c r="H7" s="34"/>
      <c r="I7" s="36"/>
    </row>
    <row r="8" customFormat="false" ht="20.1" hidden="false" customHeight="true" outlineLevel="0" collapsed="false">
      <c r="A8" s="4"/>
      <c r="B8" s="13" t="n">
        <v>45383</v>
      </c>
      <c r="C8" s="21" t="n">
        <v>0.7563</v>
      </c>
      <c r="D8" s="15" t="n">
        <f aca="false">1412.7*4.17*C8</f>
        <v>4455.3322917</v>
      </c>
      <c r="E8" s="16"/>
      <c r="F8" s="18"/>
      <c r="G8" s="15"/>
      <c r="H8" s="34"/>
      <c r="I8" s="34"/>
    </row>
    <row r="9" customFormat="false" ht="20.1" hidden="false" customHeight="true" outlineLevel="0" collapsed="false">
      <c r="A9" s="4"/>
      <c r="B9" s="13" t="n">
        <v>45413</v>
      </c>
      <c r="C9" s="21" t="n">
        <v>0.7562</v>
      </c>
      <c r="D9" s="15" t="n">
        <f aca="false">1412.7*4.17*C9</f>
        <v>4454.7431958</v>
      </c>
      <c r="E9" s="16"/>
      <c r="F9" s="18"/>
      <c r="G9" s="18"/>
      <c r="H9" s="34"/>
      <c r="I9" s="34"/>
    </row>
    <row r="10" customFormat="false" ht="20.1" hidden="false" customHeight="true" outlineLevel="0" collapsed="false">
      <c r="A10" s="4"/>
      <c r="B10" s="13" t="n">
        <v>45444</v>
      </c>
      <c r="C10" s="21" t="n">
        <v>0.9312</v>
      </c>
      <c r="D10" s="15" t="n">
        <f aca="false">1412.7*4.17*C10</f>
        <v>5485.6610208</v>
      </c>
      <c r="E10" s="16"/>
      <c r="F10" s="18"/>
      <c r="G10" s="18"/>
      <c r="H10" s="34"/>
      <c r="I10" s="34"/>
    </row>
    <row r="11" customFormat="false" ht="20.1" hidden="false" customHeight="true" outlineLevel="0" collapsed="false">
      <c r="A11" s="4"/>
      <c r="B11" s="13" t="n">
        <v>45474</v>
      </c>
      <c r="C11" s="21" t="n">
        <v>0.7365</v>
      </c>
      <c r="D11" s="15" t="n">
        <f aca="false">1412.7*4.17*C11</f>
        <v>4338.6913035</v>
      </c>
      <c r="E11" s="16"/>
      <c r="F11" s="18"/>
      <c r="G11" s="18"/>
      <c r="H11" s="34"/>
      <c r="I11" s="34"/>
    </row>
    <row r="12" customFormat="false" ht="20.1" hidden="false" customHeight="true" outlineLevel="0" collapsed="false">
      <c r="A12" s="4"/>
      <c r="B12" s="13" t="n">
        <v>45505</v>
      </c>
      <c r="C12" s="21" t="n">
        <v>0.6953</v>
      </c>
      <c r="D12" s="15" t="n">
        <f aca="false">1412.7*4.17*C12</f>
        <v>4095.9837927</v>
      </c>
      <c r="E12" s="16"/>
      <c r="F12" s="18"/>
      <c r="G12" s="15"/>
      <c r="H12" s="34"/>
      <c r="I12" s="34"/>
    </row>
    <row r="13" customFormat="false" ht="39" hidden="false" customHeight="true" outlineLevel="0" collapsed="false">
      <c r="A13" s="4"/>
      <c r="B13" s="13" t="n">
        <v>45536</v>
      </c>
      <c r="C13" s="21" t="n">
        <v>0.8161</v>
      </c>
      <c r="D13" s="15" t="n">
        <f aca="false">1412.7*4.17*C13</f>
        <v>4807.6116399</v>
      </c>
      <c r="E13" s="16" t="s">
        <v>796</v>
      </c>
      <c r="F13" s="18" t="s">
        <v>797</v>
      </c>
      <c r="G13" s="18" t="n">
        <v>12410.34</v>
      </c>
      <c r="H13" s="34"/>
      <c r="I13" s="34"/>
    </row>
    <row r="14" customFormat="false" ht="45" hidden="false" customHeight="true" outlineLevel="0" collapsed="false">
      <c r="A14" s="4"/>
      <c r="B14" s="13" t="n">
        <v>45566</v>
      </c>
      <c r="C14" s="21" t="n">
        <v>0.6426</v>
      </c>
      <c r="D14" s="15" t="n">
        <f aca="false">1412.7*4.17*C14</f>
        <v>3785.5302534</v>
      </c>
      <c r="E14" s="16" t="s">
        <v>798</v>
      </c>
      <c r="F14" s="18" t="s">
        <v>799</v>
      </c>
      <c r="G14" s="15" t="n">
        <v>9518.5</v>
      </c>
      <c r="H14" s="34"/>
      <c r="I14" s="34"/>
    </row>
    <row r="15" customFormat="false" ht="41.25" hidden="false" customHeight="true" outlineLevel="0" collapsed="false">
      <c r="A15" s="4"/>
      <c r="B15" s="13" t="n">
        <v>45597</v>
      </c>
      <c r="C15" s="14" t="n">
        <v>0.6996</v>
      </c>
      <c r="D15" s="15" t="n">
        <f aca="false">1412.7*4.17*C15</f>
        <v>4121.3149164</v>
      </c>
      <c r="E15" s="16" t="s">
        <v>800</v>
      </c>
      <c r="F15" s="18" t="s">
        <v>801</v>
      </c>
      <c r="G15" s="15" t="n">
        <v>9828.14</v>
      </c>
      <c r="H15" s="34"/>
      <c r="I15" s="34"/>
    </row>
    <row r="16" customFormat="false" ht="20.1" hidden="false" customHeight="true" outlineLevel="0" collapsed="false">
      <c r="A16" s="4"/>
      <c r="B16" s="13" t="n">
        <v>45627</v>
      </c>
      <c r="C16" s="21" t="n">
        <v>0.9006</v>
      </c>
      <c r="D16" s="15" t="n">
        <f aca="false">1412.7*4.17*C16</f>
        <v>5305.3976754</v>
      </c>
      <c r="E16" s="16" t="s">
        <v>802</v>
      </c>
      <c r="F16" s="15" t="s">
        <v>803</v>
      </c>
      <c r="G16" s="15" t="n">
        <v>2447.05</v>
      </c>
      <c r="H16" s="34"/>
      <c r="I16" s="34"/>
    </row>
    <row r="17" customFormat="false" ht="41.25" hidden="false" customHeight="true" outlineLevel="0" collapsed="false">
      <c r="A17" s="4"/>
      <c r="B17" s="13"/>
      <c r="C17" s="21"/>
      <c r="D17" s="15"/>
      <c r="E17" s="16" t="s">
        <v>804</v>
      </c>
      <c r="F17" s="15" t="s">
        <v>805</v>
      </c>
      <c r="G17" s="15" t="n">
        <v>40011.2</v>
      </c>
      <c r="H17" s="34"/>
      <c r="I17" s="34"/>
    </row>
    <row r="18" customFormat="false" ht="41.25" hidden="false" customHeight="true" outlineLevel="0" collapsed="false">
      <c r="A18" s="4"/>
      <c r="B18" s="13"/>
      <c r="C18" s="21"/>
      <c r="D18" s="15"/>
      <c r="E18" s="16" t="s">
        <v>806</v>
      </c>
      <c r="F18" s="15" t="s">
        <v>807</v>
      </c>
      <c r="G18" s="15" t="n">
        <v>736.3</v>
      </c>
      <c r="H18" s="34"/>
      <c r="I18" s="34"/>
    </row>
    <row r="19" customFormat="false" ht="20.1" hidden="false" customHeight="true" outlineLevel="0" collapsed="false">
      <c r="A19" s="4"/>
      <c r="B19" s="43" t="s">
        <v>265</v>
      </c>
      <c r="C19" s="37" t="n">
        <f aca="false">SUM(C5:C18)/12</f>
        <v>0.7801</v>
      </c>
      <c r="D19" s="44" t="n">
        <f aca="false">SUM(D5:D16)</f>
        <v>55146.4453908</v>
      </c>
      <c r="E19" s="45"/>
      <c r="F19" s="46"/>
      <c r="G19" s="44" t="n">
        <f aca="false">SUM(G5:G18)</f>
        <v>121281.73</v>
      </c>
      <c r="H19" s="44" t="n">
        <f aca="false">SUM(H5:H16)</f>
        <v>0</v>
      </c>
      <c r="I19" s="44" t="n">
        <f aca="false">SUM(I5:I16)</f>
        <v>0</v>
      </c>
    </row>
    <row r="20" customFormat="false" ht="20.1" hidden="false" customHeight="true" outlineLevel="0" collapsed="false">
      <c r="A20" s="4"/>
      <c r="B20" s="49" t="s">
        <v>17</v>
      </c>
      <c r="C20" s="49"/>
      <c r="D20" s="49"/>
      <c r="E20" s="38" t="n">
        <f aca="false">D4+(D19-G19)</f>
        <v>-129281.0446092</v>
      </c>
      <c r="F20" s="38"/>
      <c r="G20" s="38"/>
      <c r="H20" s="38"/>
      <c r="I20" s="38"/>
    </row>
    <row r="21" s="1" customFormat="true" ht="15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</row>
    <row r="22" s="1" customFormat="true" ht="15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12">
    <mergeCell ref="A1:A20"/>
    <mergeCell ref="D1:G2"/>
    <mergeCell ref="H1:I1"/>
    <mergeCell ref="H2:H4"/>
    <mergeCell ref="I2:I4"/>
    <mergeCell ref="E3:E4"/>
    <mergeCell ref="F3:F4"/>
    <mergeCell ref="G3:G4"/>
    <mergeCell ref="B4:C4"/>
    <mergeCell ref="B16:B18"/>
    <mergeCell ref="B20:D20"/>
    <mergeCell ref="E20:I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4.28"/>
    <col collapsed="false" customWidth="true" hidden="false" outlineLevel="0" max="2" min="2" style="129" width="11.99"/>
    <col collapsed="false" customWidth="true" hidden="false" outlineLevel="0" max="3" min="3" style="129" width="11.13"/>
    <col collapsed="false" customWidth="true" hidden="false" outlineLevel="0" max="4" min="4" style="129" width="10.85"/>
    <col collapsed="false" customWidth="true" hidden="false" outlineLevel="0" max="5" min="5" style="129" width="41.7"/>
    <col collapsed="false" customWidth="true" hidden="false" outlineLevel="0" max="6" min="6" style="129" width="11.42"/>
    <col collapsed="false" customWidth="true" hidden="false" outlineLevel="0" max="7" min="7" style="129" width="10.99"/>
    <col collapsed="false" customWidth="true" hidden="false" outlineLevel="0" max="8" min="8" style="129" width="11.99"/>
    <col collapsed="false" customWidth="true" hidden="false" outlineLevel="0" max="9" min="9" style="129" width="12.28"/>
  </cols>
  <sheetData>
    <row r="1" customFormat="false" ht="20.1" hidden="false" customHeight="true" outlineLevel="0" collapsed="false">
      <c r="A1" s="4" t="s">
        <v>808</v>
      </c>
      <c r="B1" s="5" t="s">
        <v>1</v>
      </c>
      <c r="C1" s="5" t="n">
        <v>2000.2</v>
      </c>
      <c r="D1" s="6"/>
      <c r="E1" s="6"/>
      <c r="F1" s="6"/>
      <c r="G1" s="6"/>
      <c r="H1" s="7" t="s">
        <v>2</v>
      </c>
      <c r="I1" s="7"/>
    </row>
    <row r="2" customFormat="false" ht="20.1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20.1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20.1" hidden="false" customHeight="true" outlineLevel="0" collapsed="false">
      <c r="A4" s="4"/>
      <c r="B4" s="32" t="s">
        <v>12</v>
      </c>
      <c r="C4" s="32"/>
      <c r="D4" s="10" t="n">
        <v>-93955.38</v>
      </c>
      <c r="E4" s="11"/>
      <c r="F4" s="7"/>
      <c r="G4" s="12"/>
      <c r="H4" s="7"/>
      <c r="I4" s="7"/>
    </row>
    <row r="5" customFormat="false" ht="20.1" hidden="false" customHeight="true" outlineLevel="0" collapsed="false">
      <c r="A5" s="4"/>
      <c r="B5" s="13" t="n">
        <v>45292</v>
      </c>
      <c r="C5" s="14" t="n">
        <v>0.9684</v>
      </c>
      <c r="D5" s="15" t="n">
        <f aca="false">2000.2*4.17*C5</f>
        <v>8077.2636456</v>
      </c>
      <c r="E5" s="16"/>
      <c r="F5" s="15"/>
      <c r="G5" s="15"/>
      <c r="H5" s="18"/>
      <c r="I5" s="18"/>
    </row>
    <row r="6" customFormat="false" ht="20.1" hidden="false" customHeight="true" outlineLevel="0" collapsed="false">
      <c r="A6" s="4"/>
      <c r="B6" s="13" t="n">
        <v>45323</v>
      </c>
      <c r="C6" s="21" t="n">
        <v>0.5162</v>
      </c>
      <c r="D6" s="15" t="n">
        <f aca="false">2000.2*4.17*C6</f>
        <v>4305.5385108</v>
      </c>
      <c r="E6" s="16" t="s">
        <v>809</v>
      </c>
      <c r="F6" s="18" t="s">
        <v>810</v>
      </c>
      <c r="G6" s="15" t="n">
        <v>7981.11</v>
      </c>
      <c r="H6" s="18"/>
      <c r="I6" s="18"/>
    </row>
    <row r="7" customFormat="false" ht="20.1" hidden="false" customHeight="true" outlineLevel="0" collapsed="false">
      <c r="A7" s="4"/>
      <c r="B7" s="13" t="n">
        <v>45352</v>
      </c>
      <c r="C7" s="14" t="n">
        <v>1.0705</v>
      </c>
      <c r="D7" s="15" t="n">
        <f aca="false">2000.2*4.17*C7</f>
        <v>8928.862797</v>
      </c>
      <c r="E7" s="16"/>
      <c r="F7" s="18"/>
      <c r="G7" s="15"/>
      <c r="H7" s="18"/>
      <c r="I7" s="51"/>
    </row>
    <row r="8" customFormat="false" ht="20.1" hidden="false" customHeight="true" outlineLevel="0" collapsed="false">
      <c r="A8" s="4"/>
      <c r="B8" s="13" t="n">
        <v>45383</v>
      </c>
      <c r="C8" s="21" t="n">
        <v>0.876</v>
      </c>
      <c r="D8" s="15" t="n">
        <f aca="false">2000.2*4.17*C8</f>
        <v>7306.570584</v>
      </c>
      <c r="E8" s="16"/>
      <c r="F8" s="18"/>
      <c r="G8" s="18"/>
      <c r="H8" s="18"/>
      <c r="I8" s="18"/>
    </row>
    <row r="9" customFormat="false" ht="20.1" hidden="false" customHeight="true" outlineLevel="0" collapsed="false">
      <c r="A9" s="4"/>
      <c r="B9" s="13" t="n">
        <v>45413</v>
      </c>
      <c r="C9" s="21" t="n">
        <v>0.9426</v>
      </c>
      <c r="D9" s="15" t="n">
        <f aca="false">2000.2*4.17*C9</f>
        <v>7862.0701284</v>
      </c>
      <c r="E9" s="16" t="s">
        <v>811</v>
      </c>
      <c r="F9" s="18" t="s">
        <v>812</v>
      </c>
      <c r="G9" s="18" t="n">
        <v>22436.49</v>
      </c>
      <c r="H9" s="18"/>
      <c r="I9" s="18"/>
    </row>
    <row r="10" customFormat="false" ht="20.1" hidden="false" customHeight="true" outlineLevel="0" collapsed="false">
      <c r="A10" s="4"/>
      <c r="B10" s="13" t="n">
        <v>45444</v>
      </c>
      <c r="C10" s="21" t="n">
        <v>1.164</v>
      </c>
      <c r="D10" s="15" t="n">
        <f aca="false">2000.2*4.17*C10</f>
        <v>9708.730776</v>
      </c>
      <c r="E10" s="16"/>
      <c r="F10" s="18"/>
      <c r="G10" s="18"/>
      <c r="H10" s="18"/>
      <c r="I10" s="18"/>
    </row>
    <row r="11" customFormat="false" ht="20.1" hidden="false" customHeight="true" outlineLevel="0" collapsed="false">
      <c r="A11" s="4"/>
      <c r="B11" s="13" t="n">
        <v>45474</v>
      </c>
      <c r="C11" s="21" t="n">
        <v>0.9201</v>
      </c>
      <c r="D11" s="15" t="n">
        <f aca="false">2000.2*4.17*C11</f>
        <v>7674.4013634</v>
      </c>
      <c r="E11" s="16"/>
      <c r="F11" s="18"/>
      <c r="G11" s="18"/>
      <c r="H11" s="18"/>
      <c r="I11" s="18"/>
    </row>
    <row r="12" customFormat="false" ht="39.75" hidden="false" customHeight="true" outlineLevel="0" collapsed="false">
      <c r="A12" s="4"/>
      <c r="B12" s="13" t="n">
        <v>45505</v>
      </c>
      <c r="C12" s="21" t="n">
        <v>0.8076</v>
      </c>
      <c r="D12" s="15" t="n">
        <f aca="false">2000.2*4.17*C12</f>
        <v>6736.0575384</v>
      </c>
      <c r="E12" s="16" t="s">
        <v>813</v>
      </c>
      <c r="F12" s="18" t="s">
        <v>814</v>
      </c>
      <c r="G12" s="18" t="n">
        <v>13489.04</v>
      </c>
      <c r="H12" s="18"/>
      <c r="I12" s="18"/>
    </row>
    <row r="13" customFormat="false" ht="20.1" hidden="false" customHeight="true" outlineLevel="0" collapsed="false">
      <c r="A13" s="4"/>
      <c r="B13" s="13" t="n">
        <v>45536</v>
      </c>
      <c r="C13" s="21" t="n">
        <v>0.9535</v>
      </c>
      <c r="D13" s="15" t="n">
        <f aca="false">2000.2*4.17*C13</f>
        <v>7952.985219</v>
      </c>
      <c r="E13" s="16"/>
      <c r="F13" s="18"/>
      <c r="G13" s="18"/>
      <c r="H13" s="18"/>
      <c r="I13" s="18"/>
    </row>
    <row r="14" customFormat="false" ht="20.1" hidden="false" customHeight="true" outlineLevel="0" collapsed="false">
      <c r="A14" s="4"/>
      <c r="B14" s="13" t="n">
        <v>45566</v>
      </c>
      <c r="C14" s="21" t="n">
        <v>0.8366</v>
      </c>
      <c r="D14" s="15" t="n">
        <f aca="false">2000.2*4.17*C14</f>
        <v>6977.9417244</v>
      </c>
      <c r="E14" s="16"/>
      <c r="F14" s="18"/>
      <c r="G14" s="15"/>
      <c r="H14" s="18"/>
      <c r="I14" s="18"/>
    </row>
    <row r="15" customFormat="false" ht="47.25" hidden="false" customHeight="true" outlineLevel="0" collapsed="false">
      <c r="A15" s="4"/>
      <c r="B15" s="13" t="n">
        <v>45597</v>
      </c>
      <c r="C15" s="14" t="n">
        <v>0.9485</v>
      </c>
      <c r="D15" s="15" t="n">
        <f aca="false">2000.2*4.17*C15</f>
        <v>7911.281049</v>
      </c>
      <c r="E15" s="16" t="s">
        <v>815</v>
      </c>
      <c r="F15" s="18" t="s">
        <v>816</v>
      </c>
      <c r="G15" s="15" t="n">
        <v>2680.33</v>
      </c>
      <c r="H15" s="18"/>
      <c r="I15" s="18"/>
    </row>
    <row r="16" customFormat="false" ht="41.25" hidden="false" customHeight="true" outlineLevel="0" collapsed="false">
      <c r="A16" s="4"/>
      <c r="B16" s="13" t="n">
        <v>45627</v>
      </c>
      <c r="C16" s="21" t="n">
        <v>0.8773</v>
      </c>
      <c r="D16" s="15" t="n">
        <f aca="false">2000.2*4.17*C16</f>
        <v>7317.4136682</v>
      </c>
      <c r="E16" s="16" t="s">
        <v>817</v>
      </c>
      <c r="F16" s="15" t="s">
        <v>818</v>
      </c>
      <c r="G16" s="15" t="n">
        <v>19443.62</v>
      </c>
      <c r="H16" s="18"/>
      <c r="I16" s="18"/>
    </row>
    <row r="17" customFormat="false" ht="20.1" hidden="false" customHeight="true" outlineLevel="0" collapsed="false">
      <c r="A17" s="4"/>
      <c r="B17" s="22" t="s">
        <v>265</v>
      </c>
      <c r="C17" s="37" t="n">
        <f aca="false">SUM(C5:C16)/12</f>
        <v>0.906775</v>
      </c>
      <c r="D17" s="24" t="n">
        <f aca="false">SUM(D5:D16)</f>
        <v>90759.1170042</v>
      </c>
      <c r="E17" s="25"/>
      <c r="F17" s="26"/>
      <c r="G17" s="24" t="n">
        <f aca="false">SUM(G5:G16)</f>
        <v>66030.59</v>
      </c>
      <c r="H17" s="24" t="n">
        <f aca="false">SUM(H5:H16)</f>
        <v>0</v>
      </c>
      <c r="I17" s="24" t="n">
        <f aca="false">SUM(I5:I16)</f>
        <v>0</v>
      </c>
    </row>
    <row r="18" customFormat="false" ht="20.1" hidden="false" customHeight="true" outlineLevel="0" collapsed="false">
      <c r="A18" s="4"/>
      <c r="B18" s="27" t="s">
        <v>17</v>
      </c>
      <c r="C18" s="27"/>
      <c r="D18" s="27"/>
      <c r="E18" s="38" t="n">
        <f aca="false">D4+(D17-G17)</f>
        <v>-69226.8529958</v>
      </c>
      <c r="F18" s="38"/>
      <c r="G18" s="38"/>
      <c r="H18" s="38"/>
      <c r="I18" s="38"/>
    </row>
    <row r="19" s="128" customFormat="true" ht="15" hidden="false" customHeight="true" outlineLevel="0" collapsed="false">
      <c r="B19" s="129"/>
      <c r="C19" s="129"/>
      <c r="D19" s="129"/>
      <c r="E19" s="129"/>
      <c r="F19" s="129"/>
      <c r="G19" s="129"/>
      <c r="H19" s="129"/>
      <c r="I19" s="129"/>
    </row>
    <row r="20" s="128" customFormat="true" ht="15" hidden="false" customHeight="true" outlineLevel="0" collapsed="false">
      <c r="B20" s="129"/>
      <c r="C20" s="129"/>
      <c r="D20" s="129"/>
      <c r="E20" s="129"/>
      <c r="F20" s="129"/>
      <c r="G20" s="129"/>
      <c r="H20" s="129"/>
      <c r="I20" s="129"/>
    </row>
    <row r="21" s="128" customFormat="true" ht="15" hidden="false" customHeight="true" outlineLevel="0" collapsed="false">
      <c r="B21" s="129"/>
      <c r="C21" s="129"/>
      <c r="D21" s="129"/>
      <c r="E21" s="129"/>
      <c r="F21" s="129"/>
      <c r="G21" s="129"/>
      <c r="H21" s="129"/>
      <c r="I21" s="129"/>
    </row>
    <row r="22" s="128" customFormat="true" ht="15" hidden="false" customHeight="true" outlineLevel="0" collapsed="false">
      <c r="B22" s="129"/>
      <c r="C22" s="129"/>
      <c r="D22" s="129"/>
      <c r="E22" s="129"/>
      <c r="F22" s="129"/>
      <c r="G22" s="129"/>
      <c r="H22" s="129"/>
      <c r="I22" s="129"/>
    </row>
    <row r="23" s="128" customFormat="true" ht="15" hidden="false" customHeight="true" outlineLevel="0" collapsed="false">
      <c r="B23" s="129"/>
      <c r="C23" s="129"/>
      <c r="D23" s="129"/>
      <c r="E23" s="129"/>
      <c r="F23" s="129"/>
      <c r="G23" s="129"/>
      <c r="H23" s="129"/>
      <c r="I23" s="129"/>
    </row>
    <row r="24" s="128" customFormat="true" ht="15" hidden="false" customHeight="true" outlineLevel="0" collapsed="false">
      <c r="B24" s="129"/>
      <c r="C24" s="129"/>
      <c r="D24" s="129"/>
      <c r="E24" s="129"/>
      <c r="F24" s="129"/>
      <c r="G24" s="129"/>
      <c r="H24" s="129"/>
      <c r="I24" s="129"/>
    </row>
    <row r="25" s="128" customFormat="true" ht="15" hidden="false" customHeight="true" outlineLevel="0" collapsed="false">
      <c r="B25" s="129"/>
      <c r="C25" s="129"/>
      <c r="D25" s="129"/>
      <c r="E25" s="129"/>
      <c r="F25" s="129"/>
      <c r="G25" s="129"/>
      <c r="H25" s="129"/>
      <c r="I25" s="129"/>
    </row>
    <row r="26" s="128" customFormat="true" ht="15" hidden="false" customHeight="true" outlineLevel="0" collapsed="false">
      <c r="B26" s="129"/>
      <c r="C26" s="129"/>
      <c r="D26" s="129"/>
      <c r="E26" s="129"/>
      <c r="F26" s="129"/>
      <c r="G26" s="129"/>
      <c r="H26" s="129"/>
      <c r="I26" s="129"/>
    </row>
  </sheetData>
  <mergeCells count="11">
    <mergeCell ref="A1:A18"/>
    <mergeCell ref="D1:G2"/>
    <mergeCell ref="H1:I1"/>
    <mergeCell ref="H2:H4"/>
    <mergeCell ref="I2:I4"/>
    <mergeCell ref="E3:E4"/>
    <mergeCell ref="F3:F4"/>
    <mergeCell ref="G3:G4"/>
    <mergeCell ref="B4:C4"/>
    <mergeCell ref="B18:D18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4.28"/>
    <col collapsed="false" customWidth="true" hidden="false" outlineLevel="0" max="2" min="2" style="128" width="11.99"/>
    <col collapsed="false" customWidth="true" hidden="false" outlineLevel="0" max="3" min="3" style="128" width="10.99"/>
    <col collapsed="false" customWidth="true" hidden="false" outlineLevel="0" max="4" min="4" style="128" width="11.13"/>
    <col collapsed="false" customWidth="true" hidden="false" outlineLevel="0" max="5" min="5" style="128" width="48.85"/>
    <col collapsed="false" customWidth="true" hidden="false" outlineLevel="0" max="7" min="6" style="128" width="11.13"/>
    <col collapsed="false" customWidth="true" hidden="false" outlineLevel="0" max="8" min="8" style="128" width="8.7"/>
    <col collapsed="false" customWidth="true" hidden="false" outlineLevel="0" max="9" min="9" style="128" width="10.41"/>
    <col collapsed="false" customWidth="true" hidden="false" outlineLevel="0" max="10" min="10" style="128" width="9.14"/>
  </cols>
  <sheetData>
    <row r="1" customFormat="false" ht="20.1" hidden="false" customHeight="true" outlineLevel="0" collapsed="false">
      <c r="A1" s="4" t="s">
        <v>819</v>
      </c>
      <c r="B1" s="5" t="s">
        <v>1</v>
      </c>
      <c r="C1" s="5" t="n">
        <v>1840.3</v>
      </c>
      <c r="D1" s="6"/>
      <c r="E1" s="6"/>
      <c r="F1" s="6"/>
      <c r="G1" s="6"/>
      <c r="H1" s="31" t="s">
        <v>2</v>
      </c>
      <c r="I1" s="31"/>
      <c r="J1" s="0"/>
    </row>
    <row r="2" customFormat="false" ht="20.1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  <c r="J2" s="0"/>
    </row>
    <row r="3" customFormat="false" ht="20.1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  <c r="J3" s="0"/>
    </row>
    <row r="4" customFormat="false" ht="20.1" hidden="false" customHeight="true" outlineLevel="0" collapsed="false">
      <c r="A4" s="4"/>
      <c r="B4" s="32" t="s">
        <v>12</v>
      </c>
      <c r="C4" s="32"/>
      <c r="D4" s="10" t="n">
        <v>52203.48</v>
      </c>
      <c r="E4" s="11"/>
      <c r="F4" s="7"/>
      <c r="G4" s="12"/>
      <c r="H4" s="7"/>
      <c r="I4" s="7"/>
      <c r="J4" s="0"/>
    </row>
    <row r="5" customFormat="false" ht="20.1" hidden="false" customHeight="true" outlineLevel="0" collapsed="false">
      <c r="A5" s="4"/>
      <c r="B5" s="13" t="n">
        <v>45292</v>
      </c>
      <c r="C5" s="14" t="n">
        <v>1.1558</v>
      </c>
      <c r="D5" s="15" t="n">
        <f aca="false">1840.3*4.17*C5</f>
        <v>8869.6681458</v>
      </c>
      <c r="E5" s="16"/>
      <c r="F5" s="15"/>
      <c r="G5" s="15"/>
      <c r="H5" s="34"/>
      <c r="I5" s="34"/>
      <c r="J5" s="0"/>
    </row>
    <row r="6" customFormat="false" ht="20.1" hidden="false" customHeight="true" outlineLevel="0" collapsed="false">
      <c r="A6" s="4"/>
      <c r="B6" s="13" t="n">
        <v>45323</v>
      </c>
      <c r="C6" s="21" t="n">
        <v>1.0005</v>
      </c>
      <c r="D6" s="15" t="n">
        <f aca="false">1840.3*4.17*C6</f>
        <v>7677.8880255</v>
      </c>
      <c r="E6" s="16"/>
      <c r="F6" s="18"/>
      <c r="G6" s="15"/>
      <c r="H6" s="34"/>
      <c r="I6" s="34"/>
      <c r="J6" s="0"/>
    </row>
    <row r="7" customFormat="false" ht="20.1" hidden="false" customHeight="true" outlineLevel="0" collapsed="false">
      <c r="A7" s="4"/>
      <c r="B7" s="13" t="n">
        <v>45352</v>
      </c>
      <c r="C7" s="14" t="n">
        <v>1.0343</v>
      </c>
      <c r="D7" s="15" t="n">
        <f aca="false">1840.3*4.17*C7</f>
        <v>7937.2709493</v>
      </c>
      <c r="E7" s="16"/>
      <c r="F7" s="18"/>
      <c r="G7" s="18"/>
      <c r="H7" s="34"/>
      <c r="I7" s="36"/>
      <c r="J7" s="0"/>
    </row>
    <row r="8" customFormat="false" ht="20.1" hidden="false" customHeight="true" outlineLevel="0" collapsed="false">
      <c r="A8" s="4"/>
      <c r="B8" s="13" t="n">
        <v>45383</v>
      </c>
      <c r="C8" s="21" t="n">
        <v>0.9571</v>
      </c>
      <c r="D8" s="15" t="n">
        <f aca="false">1840.3*4.17*C8</f>
        <v>7344.8342121</v>
      </c>
      <c r="E8" s="16"/>
      <c r="F8" s="18"/>
      <c r="G8" s="18"/>
      <c r="H8" s="34"/>
      <c r="I8" s="34"/>
      <c r="J8" s="0"/>
    </row>
    <row r="9" customFormat="false" ht="20.1" hidden="false" customHeight="true" outlineLevel="0" collapsed="false">
      <c r="A9" s="4"/>
      <c r="B9" s="13" t="n">
        <v>45413</v>
      </c>
      <c r="C9" s="21" t="n">
        <v>1.3113</v>
      </c>
      <c r="D9" s="15" t="n">
        <f aca="false">1840.3*4.17*C9</f>
        <v>10062.9830763</v>
      </c>
      <c r="E9" s="16"/>
      <c r="F9" s="18"/>
      <c r="G9" s="18"/>
      <c r="H9" s="34"/>
      <c r="I9" s="34"/>
      <c r="J9" s="0"/>
    </row>
    <row r="10" customFormat="false" ht="20.1" hidden="false" customHeight="true" outlineLevel="0" collapsed="false">
      <c r="A10" s="4"/>
      <c r="B10" s="13" t="n">
        <v>45444</v>
      </c>
      <c r="C10" s="21" t="n">
        <v>0.7752</v>
      </c>
      <c r="D10" s="15" t="n">
        <f aca="false">1840.3*4.17*C10</f>
        <v>5948.9243352</v>
      </c>
      <c r="E10" s="16"/>
      <c r="F10" s="18"/>
      <c r="G10" s="18"/>
      <c r="H10" s="34"/>
      <c r="I10" s="34"/>
      <c r="J10" s="0"/>
    </row>
    <row r="11" customFormat="false" ht="20.1" hidden="false" customHeight="true" outlineLevel="0" collapsed="false">
      <c r="A11" s="4"/>
      <c r="B11" s="13" t="n">
        <v>45474</v>
      </c>
      <c r="C11" s="21" t="n">
        <v>0.9083</v>
      </c>
      <c r="D11" s="15" t="n">
        <f aca="false">1840.3*4.17*C11</f>
        <v>6970.3405233</v>
      </c>
      <c r="E11" s="16"/>
      <c r="F11" s="18"/>
      <c r="G11" s="18"/>
      <c r="H11" s="34"/>
      <c r="I11" s="34"/>
      <c r="J11" s="0"/>
    </row>
    <row r="12" customFormat="false" ht="20.1" hidden="false" customHeight="true" outlineLevel="0" collapsed="false">
      <c r="A12" s="4"/>
      <c r="B12" s="13" t="n">
        <v>45505</v>
      </c>
      <c r="C12" s="21" t="n">
        <v>0.6548</v>
      </c>
      <c r="D12" s="15" t="n">
        <f aca="false">1840.3*4.17*C12</f>
        <v>5024.9685948</v>
      </c>
      <c r="E12" s="16"/>
      <c r="F12" s="18"/>
      <c r="G12" s="18"/>
      <c r="H12" s="34"/>
      <c r="I12" s="34"/>
      <c r="J12" s="0"/>
    </row>
    <row r="13" customFormat="false" ht="20.1" hidden="false" customHeight="true" outlineLevel="0" collapsed="false">
      <c r="A13" s="4"/>
      <c r="B13" s="13" t="n">
        <v>45536</v>
      </c>
      <c r="C13" s="21" t="n">
        <v>1.1086</v>
      </c>
      <c r="D13" s="15" t="n">
        <f aca="false">1840.3*4.17*C13</f>
        <v>8507.4529386</v>
      </c>
      <c r="E13" s="16"/>
      <c r="F13" s="18"/>
      <c r="G13" s="18"/>
      <c r="H13" s="34"/>
      <c r="I13" s="34"/>
      <c r="J13" s="0"/>
    </row>
    <row r="14" customFormat="false" ht="41.25" hidden="false" customHeight="true" outlineLevel="0" collapsed="false">
      <c r="A14" s="4"/>
      <c r="B14" s="13" t="n">
        <v>45566</v>
      </c>
      <c r="C14" s="21" t="n">
        <v>0.7837</v>
      </c>
      <c r="D14" s="15" t="n">
        <f aca="false">1840.3*4.17*C14</f>
        <v>6014.1537687</v>
      </c>
      <c r="E14" s="16" t="s">
        <v>820</v>
      </c>
      <c r="F14" s="18" t="s">
        <v>821</v>
      </c>
      <c r="G14" s="15" t="n">
        <v>9665.79</v>
      </c>
      <c r="H14" s="34"/>
      <c r="I14" s="34"/>
      <c r="J14" s="0"/>
    </row>
    <row r="15" customFormat="false" ht="41.25" hidden="false" customHeight="true" outlineLevel="0" collapsed="false">
      <c r="A15" s="4"/>
      <c r="B15" s="13"/>
      <c r="C15" s="21"/>
      <c r="D15" s="15"/>
      <c r="E15" s="16" t="s">
        <v>822</v>
      </c>
      <c r="F15" s="18" t="s">
        <v>823</v>
      </c>
      <c r="G15" s="15" t="n">
        <v>33676.7</v>
      </c>
      <c r="H15" s="34"/>
      <c r="I15" s="34"/>
      <c r="J15" s="0"/>
    </row>
    <row r="16" customFormat="false" ht="20.1" hidden="false" customHeight="true" outlineLevel="0" collapsed="false">
      <c r="A16" s="4"/>
      <c r="B16" s="13" t="n">
        <v>45597</v>
      </c>
      <c r="C16" s="14" t="n">
        <v>0.6979</v>
      </c>
      <c r="D16" s="15" t="n">
        <f aca="false">1840.3*4.17*C16</f>
        <v>5355.7201929</v>
      </c>
      <c r="E16" s="16"/>
      <c r="F16" s="18"/>
      <c r="G16" s="15"/>
      <c r="H16" s="34"/>
      <c r="I16" s="33"/>
      <c r="J16" s="0"/>
    </row>
    <row r="17" customFormat="false" ht="29.25" hidden="false" customHeight="true" outlineLevel="0" collapsed="false">
      <c r="A17" s="4"/>
      <c r="B17" s="13" t="n">
        <v>45627</v>
      </c>
      <c r="C17" s="21" t="n">
        <v>0.6375</v>
      </c>
      <c r="D17" s="15" t="n">
        <f aca="false">1840.3*4.17*C17</f>
        <v>4892.2075125</v>
      </c>
      <c r="E17" s="16" t="s">
        <v>824</v>
      </c>
      <c r="F17" s="15" t="s">
        <v>825</v>
      </c>
      <c r="G17" s="15" t="n">
        <v>6431.07</v>
      </c>
      <c r="H17" s="34"/>
      <c r="I17" s="34"/>
      <c r="J17" s="0"/>
    </row>
    <row r="18" customFormat="false" ht="20.1" hidden="false" customHeight="true" outlineLevel="0" collapsed="false">
      <c r="A18" s="4"/>
      <c r="B18" s="22" t="s">
        <v>265</v>
      </c>
      <c r="C18" s="37" t="n">
        <f aca="false">SUM(C5:C17)/12</f>
        <v>0.91875</v>
      </c>
      <c r="D18" s="24" t="n">
        <f aca="false">SUM(D5:D17)</f>
        <v>84606.412275</v>
      </c>
      <c r="E18" s="25"/>
      <c r="F18" s="26"/>
      <c r="G18" s="24" t="n">
        <f aca="false">SUM(G5:G17)</f>
        <v>49773.56</v>
      </c>
      <c r="H18" s="24" t="n">
        <f aca="false">SUM(H5:H17)</f>
        <v>0</v>
      </c>
      <c r="I18" s="24" t="n">
        <f aca="false">SUM(I5:I17)</f>
        <v>0</v>
      </c>
      <c r="J18" s="0"/>
    </row>
    <row r="19" customFormat="false" ht="20.1" hidden="false" customHeight="true" outlineLevel="0" collapsed="false">
      <c r="A19" s="4"/>
      <c r="B19" s="49" t="s">
        <v>17</v>
      </c>
      <c r="C19" s="49"/>
      <c r="D19" s="49"/>
      <c r="E19" s="38" t="n">
        <f aca="false">D4+(D18-G18)</f>
        <v>87036.332275</v>
      </c>
      <c r="F19" s="38"/>
      <c r="G19" s="38"/>
      <c r="H19" s="38"/>
      <c r="I19" s="38"/>
      <c r="J19" s="0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s="128" customFormat="true" ht="15" hidden="false" customHeight="true" outlineLevel="0" collapsed="false">
      <c r="K34" s="0"/>
      <c r="L34" s="0"/>
      <c r="M34" s="0"/>
      <c r="N34" s="0"/>
    </row>
    <row r="35" s="128" customFormat="true" ht="15" hidden="false" customHeight="true" outlineLevel="0" collapsed="false">
      <c r="K35" s="0"/>
      <c r="L35" s="0"/>
      <c r="M35" s="0"/>
      <c r="N35" s="0"/>
    </row>
    <row r="36" s="128" customFormat="true" ht="15" hidden="false" customHeight="true" outlineLevel="0" collapsed="false">
      <c r="K36" s="0"/>
      <c r="L36" s="0"/>
      <c r="M36" s="0"/>
      <c r="N36" s="0"/>
    </row>
    <row r="37" s="128" customFormat="true" ht="15" hidden="false" customHeight="true" outlineLevel="0" collapsed="false">
      <c r="K37" s="0"/>
      <c r="L37" s="0"/>
      <c r="M37" s="0"/>
      <c r="N37" s="0"/>
    </row>
    <row r="38" s="128" customFormat="true" ht="15" hidden="false" customHeight="true" outlineLevel="0" collapsed="false">
      <c r="K38" s="0"/>
      <c r="L38" s="0"/>
      <c r="M38" s="0"/>
      <c r="N38" s="0"/>
    </row>
    <row r="39" s="128" customFormat="true" ht="15" hidden="false" customHeight="true" outlineLevel="0" collapsed="false">
      <c r="K39" s="0"/>
      <c r="L39" s="0"/>
      <c r="M39" s="0"/>
      <c r="N39" s="0"/>
    </row>
    <row r="40" s="128" customFormat="true" ht="15" hidden="false" customHeight="true" outlineLevel="0" collapsed="false">
      <c r="K40" s="0"/>
      <c r="L40" s="0"/>
      <c r="M40" s="0"/>
      <c r="N40" s="0"/>
    </row>
    <row r="41" s="128" customFormat="true" ht="15" hidden="false" customHeight="true" outlineLevel="0" collapsed="false">
      <c r="K41" s="0"/>
      <c r="L41" s="0"/>
      <c r="M41" s="0"/>
      <c r="N41" s="0"/>
    </row>
    <row r="42" s="128" customFormat="true" ht="15" hidden="false" customHeight="true" outlineLevel="0" collapsed="false">
      <c r="K42" s="0"/>
      <c r="L42" s="0"/>
      <c r="M42" s="0"/>
      <c r="N42" s="0"/>
    </row>
    <row r="43" s="128" customFormat="true" ht="15" hidden="false" customHeight="true" outlineLevel="0" collapsed="false">
      <c r="K43" s="0"/>
      <c r="L43" s="0"/>
      <c r="M43" s="0"/>
      <c r="N43" s="0"/>
    </row>
  </sheetData>
  <mergeCells count="12">
    <mergeCell ref="A1:A19"/>
    <mergeCell ref="D1:G2"/>
    <mergeCell ref="H1:I1"/>
    <mergeCell ref="H2:H4"/>
    <mergeCell ref="I2:I4"/>
    <mergeCell ref="E3:E4"/>
    <mergeCell ref="F3:F4"/>
    <mergeCell ref="G3:G4"/>
    <mergeCell ref="B4:C4"/>
    <mergeCell ref="B14:B15"/>
    <mergeCell ref="B19:D19"/>
    <mergeCell ref="E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I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13.7"/>
    <col collapsed="false" customWidth="true" hidden="false" outlineLevel="0" max="3" min="3" style="30" width="10.71"/>
    <col collapsed="false" customWidth="true" hidden="false" outlineLevel="0" max="4" min="4" style="30" width="12.7"/>
    <col collapsed="false" customWidth="true" hidden="false" outlineLevel="0" max="5" min="5" style="30" width="39.7"/>
    <col collapsed="false" customWidth="true" hidden="false" outlineLevel="0" max="6" min="6" style="30" width="10.85"/>
    <col collapsed="false" customWidth="true" hidden="false" outlineLevel="0" max="7" min="7" style="30" width="12.56"/>
    <col collapsed="false" customWidth="true" hidden="false" outlineLevel="0" max="8" min="8" style="30" width="8.99"/>
    <col collapsed="false" customWidth="true" hidden="false" outlineLevel="0" max="9" min="9" style="30" width="9.28"/>
  </cols>
  <sheetData>
    <row r="1" customFormat="false" ht="15" hidden="false" customHeight="true" outlineLevel="0" collapsed="false">
      <c r="A1" s="4" t="s">
        <v>119</v>
      </c>
      <c r="B1" s="5" t="s">
        <v>1</v>
      </c>
      <c r="C1" s="5" t="n">
        <v>330.5</v>
      </c>
      <c r="D1" s="6"/>
      <c r="E1" s="6"/>
      <c r="F1" s="6"/>
      <c r="G1" s="6"/>
      <c r="H1" s="31" t="s">
        <v>2</v>
      </c>
      <c r="I1" s="31"/>
    </row>
    <row r="2" customFormat="false" ht="15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17.25" hidden="false" customHeight="true" outlineLevel="0" collapsed="false">
      <c r="A3" s="4"/>
      <c r="B3" s="5" t="s">
        <v>6</v>
      </c>
      <c r="C3" s="8" t="s">
        <v>7</v>
      </c>
      <c r="D3" s="40" t="s">
        <v>8</v>
      </c>
      <c r="E3" s="11" t="s">
        <v>9</v>
      </c>
      <c r="F3" s="7" t="s">
        <v>10</v>
      </c>
      <c r="G3" s="12" t="s">
        <v>20</v>
      </c>
      <c r="H3" s="7"/>
      <c r="I3" s="7"/>
    </row>
    <row r="4" customFormat="false" ht="30" hidden="false" customHeight="true" outlineLevel="0" collapsed="false">
      <c r="A4" s="4"/>
      <c r="B4" s="32" t="s">
        <v>12</v>
      </c>
      <c r="C4" s="32"/>
      <c r="D4" s="6" t="n">
        <v>18963.3</v>
      </c>
      <c r="E4" s="11"/>
      <c r="F4" s="7"/>
      <c r="G4" s="12"/>
      <c r="H4" s="7"/>
      <c r="I4" s="7"/>
    </row>
    <row r="5" customFormat="false" ht="30" hidden="false" customHeight="true" outlineLevel="0" collapsed="false">
      <c r="A5" s="4"/>
      <c r="B5" s="13" t="n">
        <v>45292</v>
      </c>
      <c r="C5" s="14" t="n">
        <v>0.5477</v>
      </c>
      <c r="D5" s="15" t="n">
        <f aca="false">330.5*4.17*C5</f>
        <v>754.8319245</v>
      </c>
      <c r="E5" s="16"/>
      <c r="F5" s="15"/>
      <c r="G5" s="15"/>
      <c r="H5" s="34"/>
      <c r="I5" s="34"/>
    </row>
    <row r="6" customFormat="false" ht="30" hidden="false" customHeight="true" outlineLevel="0" collapsed="false">
      <c r="A6" s="4"/>
      <c r="B6" s="13" t="n">
        <v>45323</v>
      </c>
      <c r="C6" s="21" t="n">
        <v>0.5208</v>
      </c>
      <c r="D6" s="15" t="n">
        <f aca="false">330.5*4.17*C6</f>
        <v>717.758748</v>
      </c>
      <c r="E6" s="16"/>
      <c r="F6" s="18"/>
      <c r="G6" s="15"/>
      <c r="H6" s="34"/>
      <c r="I6" s="34"/>
    </row>
    <row r="7" customFormat="false" ht="30" hidden="false" customHeight="true" outlineLevel="0" collapsed="false">
      <c r="A7" s="4"/>
      <c r="B7" s="13" t="n">
        <v>45352</v>
      </c>
      <c r="C7" s="14" t="n">
        <v>2.8746</v>
      </c>
      <c r="D7" s="15" t="n">
        <f aca="false">330.5*4.17*C7</f>
        <v>3961.730601</v>
      </c>
      <c r="E7" s="16" t="s">
        <v>120</v>
      </c>
      <c r="F7" s="18" t="s">
        <v>121</v>
      </c>
      <c r="G7" s="18" t="n">
        <v>12398.11</v>
      </c>
      <c r="H7" s="34"/>
      <c r="I7" s="34"/>
    </row>
    <row r="8" customFormat="false" ht="30" hidden="false" customHeight="true" outlineLevel="0" collapsed="false">
      <c r="A8" s="4"/>
      <c r="B8" s="13" t="n">
        <v>45383</v>
      </c>
      <c r="C8" s="21" t="n">
        <v>0.7416</v>
      </c>
      <c r="D8" s="15" t="n">
        <f aca="false">330.5*4.17*C8</f>
        <v>1022.061996</v>
      </c>
      <c r="E8" s="16" t="s">
        <v>122</v>
      </c>
      <c r="F8" s="18" t="s">
        <v>123</v>
      </c>
      <c r="G8" s="18" t="n">
        <v>43862.76</v>
      </c>
      <c r="H8" s="34"/>
      <c r="I8" s="34"/>
    </row>
    <row r="9" customFormat="false" ht="30" hidden="false" customHeight="true" outlineLevel="0" collapsed="false">
      <c r="A9" s="4"/>
      <c r="B9" s="13" t="n">
        <v>45413</v>
      </c>
      <c r="C9" s="21" t="n">
        <v>0.3643</v>
      </c>
      <c r="D9" s="15" t="n">
        <f aca="false">330.5*4.17*C9</f>
        <v>502.0727955</v>
      </c>
      <c r="E9" s="16"/>
      <c r="F9" s="18"/>
      <c r="G9" s="18"/>
      <c r="H9" s="34"/>
      <c r="I9" s="33"/>
    </row>
    <row r="10" customFormat="false" ht="30" hidden="false" customHeight="true" outlineLevel="0" collapsed="false">
      <c r="A10" s="4"/>
      <c r="B10" s="13" t="n">
        <v>45444</v>
      </c>
      <c r="C10" s="21" t="n">
        <v>0.3755</v>
      </c>
      <c r="D10" s="15" t="n">
        <f aca="false">330.5*4.17*C10</f>
        <v>517.5084675</v>
      </c>
      <c r="E10" s="16"/>
      <c r="F10" s="18"/>
      <c r="G10" s="18"/>
      <c r="H10" s="34"/>
      <c r="I10" s="33"/>
    </row>
    <row r="11" customFormat="false" ht="30" hidden="false" customHeight="true" outlineLevel="0" collapsed="false">
      <c r="A11" s="4"/>
      <c r="B11" s="13" t="n">
        <v>45474</v>
      </c>
      <c r="C11" s="21" t="n">
        <v>0.6693</v>
      </c>
      <c r="D11" s="15" t="n">
        <f aca="false">330.5*4.17*C11</f>
        <v>922.4192205</v>
      </c>
      <c r="E11" s="16"/>
      <c r="F11" s="18"/>
      <c r="G11" s="18"/>
      <c r="H11" s="34"/>
      <c r="I11" s="34"/>
    </row>
    <row r="12" customFormat="false" ht="30" hidden="false" customHeight="true" outlineLevel="0" collapsed="false">
      <c r="A12" s="4"/>
      <c r="B12" s="13" t="n">
        <v>45505</v>
      </c>
      <c r="C12" s="21" t="n">
        <v>0.1725</v>
      </c>
      <c r="D12" s="15" t="n">
        <f aca="false">330.5*4.17*C12</f>
        <v>237.7369125</v>
      </c>
      <c r="E12" s="16"/>
      <c r="F12" s="18"/>
      <c r="G12" s="18"/>
      <c r="H12" s="34"/>
      <c r="I12" s="34"/>
    </row>
    <row r="13" customFormat="false" ht="30" hidden="false" customHeight="true" outlineLevel="0" collapsed="false">
      <c r="A13" s="4"/>
      <c r="B13" s="13" t="n">
        <v>45536</v>
      </c>
      <c r="C13" s="21" t="n">
        <v>0.8922</v>
      </c>
      <c r="D13" s="15" t="n">
        <f aca="false">330.5*4.17*C13</f>
        <v>1229.616657</v>
      </c>
      <c r="E13" s="16"/>
      <c r="F13" s="18"/>
      <c r="G13" s="18"/>
      <c r="H13" s="34"/>
      <c r="I13" s="34"/>
    </row>
    <row r="14" customFormat="false" ht="30" hidden="false" customHeight="true" outlineLevel="0" collapsed="false">
      <c r="A14" s="4"/>
      <c r="B14" s="13" t="n">
        <v>45566</v>
      </c>
      <c r="C14" s="21" t="n">
        <v>3.3773</v>
      </c>
      <c r="D14" s="15" t="n">
        <f aca="false">330.5*4.17*C14</f>
        <v>4654.5442005</v>
      </c>
      <c r="E14" s="16" t="s">
        <v>124</v>
      </c>
      <c r="F14" s="18" t="s">
        <v>125</v>
      </c>
      <c r="G14" s="18" t="n">
        <v>28716.09</v>
      </c>
      <c r="H14" s="34"/>
      <c r="I14" s="34"/>
    </row>
    <row r="15" customFormat="false" ht="30" hidden="false" customHeight="true" outlineLevel="0" collapsed="false">
      <c r="A15" s="4"/>
      <c r="B15" s="13" t="n">
        <v>45597</v>
      </c>
      <c r="C15" s="21" t="n">
        <v>0.1431</v>
      </c>
      <c r="D15" s="15" t="n">
        <f aca="false">330.5*4.17*C15</f>
        <v>197.2182735</v>
      </c>
      <c r="E15" s="16"/>
      <c r="F15" s="18"/>
      <c r="G15" s="15"/>
      <c r="H15" s="34"/>
      <c r="I15" s="34"/>
    </row>
    <row r="16" customFormat="false" ht="30" hidden="false" customHeight="true" outlineLevel="0" collapsed="false">
      <c r="A16" s="4"/>
      <c r="B16" s="13" t="n">
        <v>45627</v>
      </c>
      <c r="C16" s="14" t="n">
        <v>1.8081</v>
      </c>
      <c r="D16" s="15" t="n">
        <f aca="false">330.5*4.17*C16</f>
        <v>2491.8962985</v>
      </c>
      <c r="E16" s="16"/>
      <c r="F16" s="18"/>
      <c r="G16" s="15"/>
      <c r="H16" s="34"/>
      <c r="I16" s="34"/>
    </row>
    <row r="17" customFormat="false" ht="30" hidden="false" customHeight="true" outlineLevel="0" collapsed="false">
      <c r="A17" s="4"/>
      <c r="B17" s="22" t="s">
        <v>16</v>
      </c>
      <c r="C17" s="37" t="n">
        <f aca="false">SUM(C5:C16)/12</f>
        <v>1.04058333333333</v>
      </c>
      <c r="D17" s="24" t="n">
        <f aca="false">SUM(D5:D16)</f>
        <v>17209.396095</v>
      </c>
      <c r="E17" s="25"/>
      <c r="F17" s="26"/>
      <c r="G17" s="24" t="n">
        <f aca="false">SUM(G5:G16)</f>
        <v>84976.96</v>
      </c>
      <c r="H17" s="24" t="n">
        <f aca="false">SUM(H5:H16)</f>
        <v>0</v>
      </c>
      <c r="I17" s="24" t="n">
        <f aca="false">SUM(I5:I16)</f>
        <v>0</v>
      </c>
    </row>
    <row r="18" customFormat="false" ht="30" hidden="false" customHeight="true" outlineLevel="0" collapsed="false">
      <c r="A18" s="4"/>
      <c r="B18" s="27" t="s">
        <v>17</v>
      </c>
      <c r="C18" s="27"/>
      <c r="D18" s="27"/>
      <c r="E18" s="38" t="n">
        <f aca="false">D4+(D17-G17)</f>
        <v>-48804.263905</v>
      </c>
      <c r="F18" s="38"/>
      <c r="G18" s="38"/>
      <c r="H18" s="38"/>
      <c r="I18" s="38"/>
    </row>
  </sheetData>
  <mergeCells count="11">
    <mergeCell ref="A1:A18"/>
    <mergeCell ref="D1:G2"/>
    <mergeCell ref="H1:I1"/>
    <mergeCell ref="H2:H4"/>
    <mergeCell ref="I2:I4"/>
    <mergeCell ref="E3:E4"/>
    <mergeCell ref="F3:F4"/>
    <mergeCell ref="G3:G4"/>
    <mergeCell ref="B4:C4"/>
    <mergeCell ref="B18:D18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:B17"/>
    </sheetView>
  </sheetViews>
  <sheetFormatPr defaultColWidth="9.0546875" defaultRowHeight="15" zeroHeight="false" outlineLevelRow="0" outlineLevelCol="0"/>
  <cols>
    <col collapsed="false" customWidth="true" hidden="false" outlineLevel="0" max="1" min="1" style="63" width="3.7"/>
    <col collapsed="false" customWidth="true" hidden="false" outlineLevel="0" max="2" min="2" style="63" width="9.85"/>
    <col collapsed="false" customWidth="true" hidden="false" outlineLevel="0" max="3" min="3" style="63" width="10.56"/>
    <col collapsed="false" customWidth="true" hidden="false" outlineLevel="0" max="4" min="4" style="63" width="9.99"/>
    <col collapsed="false" customWidth="true" hidden="false" outlineLevel="0" max="5" min="5" style="63" width="39.99"/>
    <col collapsed="false" customWidth="true" hidden="false" outlineLevel="0" max="6" min="6" style="63" width="11.28"/>
    <col collapsed="false" customWidth="true" hidden="false" outlineLevel="0" max="7" min="7" style="63" width="13.28"/>
    <col collapsed="false" customWidth="true" hidden="false" outlineLevel="0" max="8" min="8" style="63" width="11.28"/>
    <col collapsed="false" customWidth="true" hidden="false" outlineLevel="0" max="9" min="9" style="63" width="10.13"/>
  </cols>
  <sheetData>
    <row r="1" customFormat="false" ht="20.1" hidden="false" customHeight="true" outlineLevel="0" collapsed="false">
      <c r="A1" s="4" t="s">
        <v>826</v>
      </c>
      <c r="B1" s="5" t="s">
        <v>1</v>
      </c>
      <c r="C1" s="5" t="n">
        <v>1988.6</v>
      </c>
      <c r="D1" s="6"/>
      <c r="E1" s="6"/>
      <c r="F1" s="6"/>
      <c r="G1" s="6"/>
      <c r="H1" s="31" t="s">
        <v>2</v>
      </c>
      <c r="I1" s="31"/>
    </row>
    <row r="2" customFormat="false" ht="20.1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20.1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20.1" hidden="false" customHeight="true" outlineLevel="0" collapsed="false">
      <c r="A4" s="4"/>
      <c r="B4" s="32" t="s">
        <v>12</v>
      </c>
      <c r="C4" s="32"/>
      <c r="D4" s="10" t="n">
        <v>-99935.22</v>
      </c>
      <c r="E4" s="11"/>
      <c r="F4" s="7"/>
      <c r="G4" s="12"/>
      <c r="H4" s="7"/>
      <c r="I4" s="7"/>
    </row>
    <row r="5" customFormat="false" ht="20.1" hidden="false" customHeight="true" outlineLevel="0" collapsed="false">
      <c r="A5" s="4"/>
      <c r="B5" s="13" t="n">
        <v>45292</v>
      </c>
      <c r="C5" s="14" t="n">
        <v>0.9082</v>
      </c>
      <c r="D5" s="15" t="n">
        <f aca="false">1988.6*4.17*C5</f>
        <v>7531.2139884</v>
      </c>
      <c r="E5" s="16" t="s">
        <v>827</v>
      </c>
      <c r="F5" s="15" t="s">
        <v>828</v>
      </c>
      <c r="G5" s="15" t="n">
        <v>2345.54</v>
      </c>
      <c r="H5" s="33"/>
      <c r="I5" s="34"/>
    </row>
    <row r="6" customFormat="false" ht="20.1" hidden="false" customHeight="true" outlineLevel="0" collapsed="false">
      <c r="A6" s="4"/>
      <c r="B6" s="13" t="n">
        <v>45323</v>
      </c>
      <c r="C6" s="21" t="n">
        <v>0.6406</v>
      </c>
      <c r="D6" s="15" t="n">
        <f aca="false">1988.6*4.17*C6</f>
        <v>5312.1511572</v>
      </c>
      <c r="E6" s="16"/>
      <c r="F6" s="18"/>
      <c r="G6" s="15"/>
      <c r="H6" s="33"/>
      <c r="I6" s="34"/>
    </row>
    <row r="7" customFormat="false" ht="20.1" hidden="false" customHeight="true" outlineLevel="0" collapsed="false">
      <c r="A7" s="4"/>
      <c r="B7" s="13" t="n">
        <v>45352</v>
      </c>
      <c r="C7" s="14" t="n">
        <v>0.7854</v>
      </c>
      <c r="D7" s="15" t="n">
        <f aca="false">1988.6*4.17*C7</f>
        <v>6512.8996548</v>
      </c>
      <c r="E7" s="16"/>
      <c r="F7" s="18"/>
      <c r="G7" s="15"/>
      <c r="H7" s="33"/>
      <c r="I7" s="36"/>
    </row>
    <row r="8" customFormat="false" ht="20.1" hidden="false" customHeight="true" outlineLevel="0" collapsed="false">
      <c r="A8" s="4"/>
      <c r="B8" s="13" t="n">
        <v>45383</v>
      </c>
      <c r="C8" s="21" t="n">
        <v>0.8907</v>
      </c>
      <c r="D8" s="15" t="n">
        <f aca="false">1988.6*4.17*C8</f>
        <v>7386.0959034</v>
      </c>
      <c r="E8" s="16"/>
      <c r="F8" s="18"/>
      <c r="G8" s="18"/>
      <c r="H8" s="34"/>
      <c r="I8" s="34"/>
    </row>
    <row r="9" customFormat="false" ht="20.1" hidden="false" customHeight="true" outlineLevel="0" collapsed="false">
      <c r="A9" s="4"/>
      <c r="B9" s="13" t="n">
        <v>45413</v>
      </c>
      <c r="C9" s="21" t="n">
        <v>0.9922</v>
      </c>
      <c r="D9" s="15" t="n">
        <f aca="false">1988.6*4.17*C9</f>
        <v>8227.7807964</v>
      </c>
      <c r="E9" s="16" t="s">
        <v>829</v>
      </c>
      <c r="F9" s="18" t="s">
        <v>830</v>
      </c>
      <c r="G9" s="18" t="n">
        <v>18469.99</v>
      </c>
      <c r="H9" s="34"/>
      <c r="I9" s="34"/>
    </row>
    <row r="10" customFormat="false" ht="20.1" hidden="false" customHeight="true" outlineLevel="0" collapsed="false">
      <c r="A10" s="4"/>
      <c r="B10" s="13" t="n">
        <v>45444</v>
      </c>
      <c r="C10" s="21" t="n">
        <v>0.7955</v>
      </c>
      <c r="D10" s="15" t="n">
        <f aca="false">1988.6*4.17*C10</f>
        <v>6596.653521</v>
      </c>
      <c r="E10" s="16"/>
      <c r="F10" s="18"/>
      <c r="G10" s="18"/>
      <c r="H10" s="34"/>
      <c r="I10" s="34"/>
    </row>
    <row r="11" customFormat="false" ht="36.75" hidden="false" customHeight="true" outlineLevel="0" collapsed="false">
      <c r="A11" s="4"/>
      <c r="B11" s="13" t="n">
        <v>45474</v>
      </c>
      <c r="C11" s="21" t="n">
        <v>0.8195</v>
      </c>
      <c r="D11" s="15" t="n">
        <f aca="false">1988.6*4.17*C11</f>
        <v>6795.672609</v>
      </c>
      <c r="E11" s="16" t="s">
        <v>831</v>
      </c>
      <c r="F11" s="18" t="s">
        <v>832</v>
      </c>
      <c r="G11" s="18" t="n">
        <v>13893.49</v>
      </c>
      <c r="H11" s="34"/>
      <c r="I11" s="34"/>
    </row>
    <row r="12" customFormat="false" ht="36.75" hidden="false" customHeight="true" outlineLevel="0" collapsed="false">
      <c r="A12" s="4"/>
      <c r="B12" s="13"/>
      <c r="C12" s="21"/>
      <c r="D12" s="15"/>
      <c r="E12" s="16" t="s">
        <v>833</v>
      </c>
      <c r="F12" s="18" t="s">
        <v>834</v>
      </c>
      <c r="G12" s="18" t="n">
        <v>19973.08</v>
      </c>
      <c r="H12" s="34"/>
      <c r="I12" s="34"/>
    </row>
    <row r="13" customFormat="false" ht="45" hidden="false" customHeight="true" outlineLevel="0" collapsed="false">
      <c r="A13" s="4"/>
      <c r="B13" s="13" t="n">
        <v>45505</v>
      </c>
      <c r="C13" s="21" t="n">
        <v>0.785</v>
      </c>
      <c r="D13" s="15" t="n">
        <f aca="false">1988.6*4.17*C13</f>
        <v>6509.58267</v>
      </c>
      <c r="E13" s="16" t="s">
        <v>835</v>
      </c>
      <c r="F13" s="18" t="s">
        <v>836</v>
      </c>
      <c r="G13" s="18" t="n">
        <v>10401.14</v>
      </c>
      <c r="H13" s="34"/>
      <c r="I13" s="34"/>
    </row>
    <row r="14" customFormat="false" ht="39.75" hidden="false" customHeight="true" outlineLevel="0" collapsed="false">
      <c r="A14" s="4"/>
      <c r="B14" s="13" t="n">
        <v>45536</v>
      </c>
      <c r="C14" s="21" t="n">
        <v>0.9298</v>
      </c>
      <c r="D14" s="15" t="n">
        <f aca="false">1988.6*4.17*C14</f>
        <v>7710.3311676</v>
      </c>
      <c r="E14" s="16" t="s">
        <v>837</v>
      </c>
      <c r="F14" s="18" t="s">
        <v>838</v>
      </c>
      <c r="G14" s="18" t="n">
        <v>1905.45</v>
      </c>
      <c r="H14" s="34"/>
      <c r="I14" s="34"/>
    </row>
    <row r="15" customFormat="false" ht="39.75" hidden="false" customHeight="true" outlineLevel="0" collapsed="false">
      <c r="A15" s="4"/>
      <c r="B15" s="13"/>
      <c r="C15" s="21"/>
      <c r="D15" s="15"/>
      <c r="E15" s="16" t="s">
        <v>839</v>
      </c>
      <c r="F15" s="18" t="s">
        <v>840</v>
      </c>
      <c r="G15" s="18" t="n">
        <v>3660.23</v>
      </c>
      <c r="H15" s="34"/>
      <c r="I15" s="34"/>
    </row>
    <row r="16" customFormat="false" ht="48" hidden="false" customHeight="true" outlineLevel="0" collapsed="false">
      <c r="A16" s="4"/>
      <c r="B16" s="13" t="n">
        <v>45566</v>
      </c>
      <c r="C16" s="21" t="n">
        <v>0.8445</v>
      </c>
      <c r="D16" s="15" t="n">
        <f aca="false">1988.6*4.17*C16</f>
        <v>7002.984159</v>
      </c>
      <c r="E16" s="16" t="s">
        <v>841</v>
      </c>
      <c r="F16" s="18" t="s">
        <v>842</v>
      </c>
      <c r="G16" s="15" t="n">
        <v>31918.97</v>
      </c>
      <c r="H16" s="34"/>
      <c r="I16" s="34"/>
    </row>
    <row r="17" customFormat="false" ht="48" hidden="false" customHeight="true" outlineLevel="0" collapsed="false">
      <c r="A17" s="4"/>
      <c r="B17" s="13"/>
      <c r="C17" s="21"/>
      <c r="D17" s="15"/>
      <c r="E17" s="16" t="s">
        <v>843</v>
      </c>
      <c r="F17" s="18" t="s">
        <v>844</v>
      </c>
      <c r="G17" s="15" t="n">
        <v>26763.31</v>
      </c>
      <c r="H17" s="34"/>
      <c r="I17" s="34"/>
    </row>
    <row r="18" customFormat="false" ht="20.1" hidden="false" customHeight="true" outlineLevel="0" collapsed="false">
      <c r="A18" s="4"/>
      <c r="B18" s="13" t="n">
        <v>45597</v>
      </c>
      <c r="C18" s="14" t="n">
        <v>2.1102</v>
      </c>
      <c r="D18" s="15" t="n">
        <f aca="false">1988.6*4.17*C18</f>
        <v>17498.7533124</v>
      </c>
      <c r="E18" s="16"/>
      <c r="F18" s="18"/>
      <c r="G18" s="15"/>
      <c r="H18" s="34"/>
      <c r="I18" s="34"/>
    </row>
    <row r="19" customFormat="false" ht="50.25" hidden="false" customHeight="true" outlineLevel="0" collapsed="false">
      <c r="A19" s="4"/>
      <c r="B19" s="13" t="n">
        <v>45627</v>
      </c>
      <c r="C19" s="21" t="n">
        <v>0.9083</v>
      </c>
      <c r="D19" s="15" t="n">
        <f aca="false">1988.6*4.17*C19</f>
        <v>7532.0432346</v>
      </c>
      <c r="E19" s="16" t="s">
        <v>845</v>
      </c>
      <c r="F19" s="15" t="s">
        <v>846</v>
      </c>
      <c r="G19" s="15" t="n">
        <v>18324.62</v>
      </c>
      <c r="H19" s="34"/>
      <c r="I19" s="34"/>
    </row>
    <row r="20" customFormat="false" ht="20.1" hidden="false" customHeight="true" outlineLevel="0" collapsed="false">
      <c r="A20" s="4"/>
      <c r="B20" s="22" t="s">
        <v>265</v>
      </c>
      <c r="C20" s="37" t="n">
        <f aca="false">SUM(C5:C19)/12</f>
        <v>0.950825</v>
      </c>
      <c r="D20" s="24" t="n">
        <f aca="false">SUM(D5:D19)</f>
        <v>94616.1621738</v>
      </c>
      <c r="E20" s="25"/>
      <c r="F20" s="26"/>
      <c r="G20" s="24" t="n">
        <f aca="false">SUM(G5:G19)</f>
        <v>147655.82</v>
      </c>
      <c r="H20" s="24" t="n">
        <f aca="false">SUM(H5:H19)</f>
        <v>0</v>
      </c>
      <c r="I20" s="24" t="n">
        <f aca="false">SUM(I5:I19)</f>
        <v>0</v>
      </c>
    </row>
    <row r="21" customFormat="false" ht="20.1" hidden="false" customHeight="true" outlineLevel="0" collapsed="false">
      <c r="A21" s="4"/>
      <c r="B21" s="49" t="s">
        <v>17</v>
      </c>
      <c r="C21" s="49"/>
      <c r="D21" s="49"/>
      <c r="E21" s="38" t="n">
        <f aca="false">D4+(D20-G20)</f>
        <v>-152974.8778262</v>
      </c>
      <c r="F21" s="38"/>
      <c r="G21" s="38"/>
      <c r="H21" s="38"/>
      <c r="I21" s="38"/>
    </row>
  </sheetData>
  <mergeCells count="14">
    <mergeCell ref="A1:A21"/>
    <mergeCell ref="D1:G2"/>
    <mergeCell ref="H1:I1"/>
    <mergeCell ref="H2:H4"/>
    <mergeCell ref="I2:I4"/>
    <mergeCell ref="E3:E4"/>
    <mergeCell ref="F3:F4"/>
    <mergeCell ref="G3:G4"/>
    <mergeCell ref="B4:C4"/>
    <mergeCell ref="B11:B12"/>
    <mergeCell ref="B14:B15"/>
    <mergeCell ref="B16:B17"/>
    <mergeCell ref="B21:D21"/>
    <mergeCell ref="E21:I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0546875" defaultRowHeight="15" zeroHeight="false" outlineLevelRow="0" outlineLevelCol="0"/>
  <cols>
    <col collapsed="false" customWidth="true" hidden="false" outlineLevel="0" max="1" min="1" style="63" width="3.7"/>
    <col collapsed="false" customWidth="true" hidden="false" outlineLevel="0" max="2" min="2" style="63" width="11.42"/>
    <col collapsed="false" customWidth="true" hidden="false" outlineLevel="0" max="3" min="3" style="63" width="9.41"/>
    <col collapsed="false" customWidth="true" hidden="false" outlineLevel="0" max="4" min="4" style="63" width="12.14"/>
    <col collapsed="false" customWidth="true" hidden="false" outlineLevel="0" max="5" min="5" style="63" width="43.99"/>
    <col collapsed="false" customWidth="true" hidden="false" outlineLevel="0" max="7" min="6" style="63" width="11.28"/>
    <col collapsed="false" customWidth="true" hidden="false" outlineLevel="0" max="8" min="8" style="63" width="10.41"/>
    <col collapsed="false" customWidth="true" hidden="false" outlineLevel="0" max="9" min="9" style="63" width="11.7"/>
  </cols>
  <sheetData>
    <row r="1" customFormat="false" ht="20.1" hidden="false" customHeight="true" outlineLevel="0" collapsed="false">
      <c r="A1" s="4" t="s">
        <v>847</v>
      </c>
      <c r="B1" s="5" t="s">
        <v>1</v>
      </c>
      <c r="C1" s="5" t="n">
        <v>2008.1</v>
      </c>
      <c r="D1" s="6"/>
      <c r="E1" s="6"/>
      <c r="F1" s="6"/>
      <c r="G1" s="6"/>
      <c r="H1" s="31" t="s">
        <v>2</v>
      </c>
      <c r="I1" s="31"/>
    </row>
    <row r="2" customFormat="false" ht="20.1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20.1" hidden="false" customHeight="true" outlineLevel="0" collapsed="false">
      <c r="A3" s="4"/>
      <c r="B3" s="5" t="s">
        <v>6</v>
      </c>
      <c r="C3" s="8" t="s">
        <v>7</v>
      </c>
      <c r="D3" s="10" t="s">
        <v>636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20.1" hidden="false" customHeight="true" outlineLevel="0" collapsed="false">
      <c r="A4" s="4"/>
      <c r="B4" s="32" t="s">
        <v>12</v>
      </c>
      <c r="C4" s="32"/>
      <c r="D4" s="10" t="n">
        <v>59410.13</v>
      </c>
      <c r="E4" s="11"/>
      <c r="F4" s="7"/>
      <c r="G4" s="12"/>
      <c r="H4" s="7"/>
      <c r="I4" s="7"/>
    </row>
    <row r="5" customFormat="false" ht="20.1" hidden="false" customHeight="true" outlineLevel="0" collapsed="false">
      <c r="A5" s="4"/>
      <c r="B5" s="13" t="n">
        <v>45292</v>
      </c>
      <c r="C5" s="14" t="n">
        <v>0.7</v>
      </c>
      <c r="D5" s="15" t="n">
        <f aca="false">2008.1*4.17*C5</f>
        <v>5861.6439</v>
      </c>
      <c r="E5" s="16"/>
      <c r="F5" s="15"/>
      <c r="G5" s="15"/>
      <c r="H5" s="34"/>
      <c r="I5" s="34"/>
    </row>
    <row r="6" customFormat="false" ht="20.1" hidden="false" customHeight="true" outlineLevel="0" collapsed="false">
      <c r="A6" s="4"/>
      <c r="B6" s="13" t="n">
        <v>45323</v>
      </c>
      <c r="C6" s="21" t="n">
        <v>0.635</v>
      </c>
      <c r="D6" s="15" t="n">
        <f aca="false">2008.1*4.17*C6</f>
        <v>5317.348395</v>
      </c>
      <c r="E6" s="16" t="s">
        <v>848</v>
      </c>
      <c r="F6" s="18" t="s">
        <v>849</v>
      </c>
      <c r="G6" s="15" t="n">
        <v>7560.98</v>
      </c>
      <c r="H6" s="33"/>
      <c r="I6" s="34"/>
    </row>
    <row r="7" customFormat="false" ht="20.1" hidden="false" customHeight="true" outlineLevel="0" collapsed="false">
      <c r="A7" s="4"/>
      <c r="B7" s="13" t="n">
        <v>45352</v>
      </c>
      <c r="C7" s="14" t="n">
        <v>0.6644</v>
      </c>
      <c r="D7" s="15" t="n">
        <f aca="false">2008.1*4.17*C7</f>
        <v>5563.5374388</v>
      </c>
      <c r="E7" s="16"/>
      <c r="F7" s="18"/>
      <c r="G7" s="18"/>
      <c r="H7" s="34"/>
      <c r="I7" s="34"/>
    </row>
    <row r="8" customFormat="false" ht="20.1" hidden="false" customHeight="true" outlineLevel="0" collapsed="false">
      <c r="A8" s="4"/>
      <c r="B8" s="13" t="n">
        <v>45383</v>
      </c>
      <c r="C8" s="21" t="n">
        <v>0.7352</v>
      </c>
      <c r="D8" s="15" t="n">
        <f aca="false">2008.1*4.17*C8</f>
        <v>6156.4008504</v>
      </c>
      <c r="E8" s="16"/>
      <c r="F8" s="18"/>
      <c r="G8" s="15"/>
      <c r="H8" s="34"/>
      <c r="I8" s="34"/>
    </row>
    <row r="9" customFormat="false" ht="20.1" hidden="false" customHeight="true" outlineLevel="0" collapsed="false">
      <c r="A9" s="4"/>
      <c r="B9" s="13" t="n">
        <v>45413</v>
      </c>
      <c r="C9" s="21" t="n">
        <v>0.7602</v>
      </c>
      <c r="D9" s="15" t="n">
        <f aca="false">2008.1*4.17*C9</f>
        <v>6365.7452754</v>
      </c>
      <c r="E9" s="16" t="s">
        <v>850</v>
      </c>
      <c r="F9" s="18" t="s">
        <v>851</v>
      </c>
      <c r="G9" s="18" t="n">
        <v>10344.97</v>
      </c>
      <c r="H9" s="34"/>
      <c r="I9" s="34"/>
    </row>
    <row r="10" customFormat="false" ht="20.1" hidden="false" customHeight="true" outlineLevel="0" collapsed="false">
      <c r="A10" s="4"/>
      <c r="B10" s="13" t="n">
        <v>45444</v>
      </c>
      <c r="C10" s="21" t="n">
        <v>0.6474</v>
      </c>
      <c r="D10" s="15" t="n">
        <f aca="false">2008.1*4.17*C10</f>
        <v>5421.1832298</v>
      </c>
      <c r="E10" s="16"/>
      <c r="F10" s="18"/>
      <c r="G10" s="15"/>
      <c r="H10" s="34"/>
      <c r="I10" s="34"/>
    </row>
    <row r="11" customFormat="false" ht="20.1" hidden="false" customHeight="true" outlineLevel="0" collapsed="false">
      <c r="A11" s="4"/>
      <c r="B11" s="13" t="n">
        <v>45474</v>
      </c>
      <c r="C11" s="21" t="n">
        <v>0.6493</v>
      </c>
      <c r="D11" s="15" t="n">
        <f aca="false">2008.1*4.17*C11</f>
        <v>5437.0934061</v>
      </c>
      <c r="E11" s="16"/>
      <c r="F11" s="18"/>
      <c r="G11" s="18"/>
      <c r="H11" s="34"/>
      <c r="I11" s="34"/>
    </row>
    <row r="12" customFormat="false" ht="20.1" hidden="false" customHeight="true" outlineLevel="0" collapsed="false">
      <c r="A12" s="4"/>
      <c r="B12" s="13" t="n">
        <v>45505</v>
      </c>
      <c r="C12" s="21" t="n">
        <v>0.6109</v>
      </c>
      <c r="D12" s="15" t="n">
        <f aca="false">2008.1*4.17*C12</f>
        <v>5115.5403693</v>
      </c>
      <c r="E12" s="16"/>
      <c r="F12" s="18"/>
      <c r="G12" s="18"/>
      <c r="H12" s="34"/>
      <c r="I12" s="34"/>
    </row>
    <row r="13" customFormat="false" ht="20.1" hidden="false" customHeight="true" outlineLevel="0" collapsed="false">
      <c r="A13" s="4"/>
      <c r="B13" s="13" t="n">
        <v>45536</v>
      </c>
      <c r="C13" s="21" t="n">
        <v>0.9269</v>
      </c>
      <c r="D13" s="15" t="n">
        <f aca="false">2008.1*4.17*C13</f>
        <v>7761.6539013</v>
      </c>
      <c r="E13" s="16"/>
      <c r="F13" s="18"/>
      <c r="G13" s="18"/>
      <c r="H13" s="34"/>
      <c r="I13" s="34"/>
    </row>
    <row r="14" customFormat="false" ht="20.1" hidden="false" customHeight="true" outlineLevel="0" collapsed="false">
      <c r="A14" s="4"/>
      <c r="B14" s="13" t="n">
        <v>45566</v>
      </c>
      <c r="C14" s="21" t="n">
        <v>0.6405</v>
      </c>
      <c r="D14" s="15" t="n">
        <f aca="false">2008.1*4.17*C14</f>
        <v>5363.4041685</v>
      </c>
      <c r="E14" s="16"/>
      <c r="F14" s="18"/>
      <c r="G14" s="15"/>
      <c r="H14" s="34"/>
      <c r="I14" s="34"/>
    </row>
    <row r="15" customFormat="false" ht="43.5" hidden="false" customHeight="true" outlineLevel="0" collapsed="false">
      <c r="A15" s="4"/>
      <c r="B15" s="13" t="n">
        <v>45597</v>
      </c>
      <c r="C15" s="14" t="n">
        <v>0.6772</v>
      </c>
      <c r="D15" s="15" t="n">
        <f aca="false">2008.1*4.17*C15</f>
        <v>5670.7217844</v>
      </c>
      <c r="E15" s="16" t="s">
        <v>852</v>
      </c>
      <c r="F15" s="18" t="s">
        <v>853</v>
      </c>
      <c r="G15" s="15" t="n">
        <v>6449.82</v>
      </c>
      <c r="H15" s="34"/>
      <c r="I15" s="34"/>
    </row>
    <row r="16" customFormat="false" ht="20.1" hidden="false" customHeight="true" outlineLevel="0" collapsed="false">
      <c r="A16" s="4"/>
      <c r="B16" s="13" t="n">
        <v>45627</v>
      </c>
      <c r="C16" s="21" t="n">
        <v>0.6687</v>
      </c>
      <c r="D16" s="15" t="n">
        <f aca="false">2008.1*4.17*C16</f>
        <v>5599.5446799</v>
      </c>
      <c r="E16" s="16"/>
      <c r="F16" s="15"/>
      <c r="G16" s="15"/>
      <c r="H16" s="34"/>
      <c r="I16" s="34"/>
    </row>
    <row r="17" customFormat="false" ht="20.1" hidden="false" customHeight="true" outlineLevel="0" collapsed="false">
      <c r="A17" s="4"/>
      <c r="B17" s="22" t="s">
        <v>265</v>
      </c>
      <c r="C17" s="37" t="n">
        <f aca="false">SUM(C5:C16)/12</f>
        <v>0.692975</v>
      </c>
      <c r="D17" s="24" t="n">
        <f aca="false">SUM(D5:D16)</f>
        <v>69633.8173989</v>
      </c>
      <c r="E17" s="25"/>
      <c r="F17" s="26"/>
      <c r="G17" s="24" t="n">
        <f aca="false">SUM(G5:G16)</f>
        <v>24355.77</v>
      </c>
      <c r="H17" s="24" t="n">
        <f aca="false">SUM(H5:H16)</f>
        <v>0</v>
      </c>
      <c r="I17" s="24" t="n">
        <f aca="false">SUM(I5:I16)</f>
        <v>0</v>
      </c>
    </row>
    <row r="18" customFormat="false" ht="20.1" hidden="false" customHeight="true" outlineLevel="0" collapsed="false">
      <c r="A18" s="4"/>
      <c r="B18" s="49" t="s">
        <v>17</v>
      </c>
      <c r="C18" s="49"/>
      <c r="D18" s="49"/>
      <c r="E18" s="38" t="n">
        <f aca="false">D4+(D17-G17)</f>
        <v>104688.1773989</v>
      </c>
      <c r="F18" s="38"/>
      <c r="G18" s="38"/>
      <c r="H18" s="38"/>
      <c r="I18" s="38"/>
    </row>
  </sheetData>
  <mergeCells count="11">
    <mergeCell ref="A1:A18"/>
    <mergeCell ref="D1:G2"/>
    <mergeCell ref="H1:I1"/>
    <mergeCell ref="H2:H4"/>
    <mergeCell ref="I2:I4"/>
    <mergeCell ref="E3:E4"/>
    <mergeCell ref="F3:F4"/>
    <mergeCell ref="G3:G4"/>
    <mergeCell ref="B4:C4"/>
    <mergeCell ref="B18:D18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4.28"/>
    <col collapsed="false" customWidth="true" hidden="false" outlineLevel="0" max="2" min="2" style="128" width="11.99"/>
    <col collapsed="false" customWidth="true" hidden="false" outlineLevel="0" max="3" min="3" style="128" width="9.41"/>
    <col collapsed="false" customWidth="true" hidden="false" outlineLevel="0" max="4" min="4" style="128" width="10.41"/>
    <col collapsed="false" customWidth="true" hidden="false" outlineLevel="0" max="5" min="5" style="128" width="38.85"/>
    <col collapsed="false" customWidth="true" hidden="false" outlineLevel="0" max="6" min="6" style="128" width="11.28"/>
    <col collapsed="false" customWidth="true" hidden="false" outlineLevel="0" max="7" min="7" style="128" width="10.41"/>
    <col collapsed="false" customWidth="true" hidden="false" outlineLevel="0" max="8" min="8" style="128" width="12.28"/>
    <col collapsed="false" customWidth="true" hidden="false" outlineLevel="0" max="9" min="9" style="128" width="11.13"/>
    <col collapsed="false" customWidth="true" hidden="false" outlineLevel="0" max="10" min="10" style="128" width="9.14"/>
  </cols>
  <sheetData>
    <row r="1" customFormat="false" ht="20.1" hidden="false" customHeight="true" outlineLevel="0" collapsed="false">
      <c r="A1" s="4" t="s">
        <v>854</v>
      </c>
      <c r="B1" s="5" t="s">
        <v>1</v>
      </c>
      <c r="C1" s="5" t="n">
        <v>1307.6</v>
      </c>
      <c r="D1" s="6"/>
      <c r="E1" s="6"/>
      <c r="F1" s="6"/>
      <c r="G1" s="6"/>
      <c r="H1" s="7" t="s">
        <v>2</v>
      </c>
      <c r="I1" s="7"/>
      <c r="J1" s="0"/>
    </row>
    <row r="2" customFormat="false" ht="20.1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  <c r="J2" s="0"/>
    </row>
    <row r="3" customFormat="false" ht="20.1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  <c r="J3" s="0"/>
    </row>
    <row r="4" customFormat="false" ht="20.1" hidden="false" customHeight="true" outlineLevel="0" collapsed="false">
      <c r="A4" s="4"/>
      <c r="B4" s="32" t="s">
        <v>12</v>
      </c>
      <c r="C4" s="32"/>
      <c r="D4" s="10" t="n">
        <v>80892.96</v>
      </c>
      <c r="E4" s="11"/>
      <c r="F4" s="7"/>
      <c r="G4" s="12"/>
      <c r="H4" s="7"/>
      <c r="I4" s="7"/>
      <c r="J4" s="0"/>
    </row>
    <row r="5" customFormat="false" ht="20.1" hidden="false" customHeight="true" outlineLevel="0" collapsed="false">
      <c r="A5" s="4"/>
      <c r="B5" s="13" t="n">
        <v>45292</v>
      </c>
      <c r="C5" s="14" t="n">
        <v>0.9591</v>
      </c>
      <c r="D5" s="15" t="n">
        <f aca="false">1307.6*4.17*C5</f>
        <v>5229.6768972</v>
      </c>
      <c r="E5" s="16"/>
      <c r="F5" s="15"/>
      <c r="G5" s="15"/>
      <c r="H5" s="18"/>
      <c r="I5" s="18"/>
      <c r="J5" s="0"/>
    </row>
    <row r="6" customFormat="false" ht="20.1" hidden="false" customHeight="true" outlineLevel="0" collapsed="false">
      <c r="A6" s="4"/>
      <c r="B6" s="13" t="n">
        <v>45323</v>
      </c>
      <c r="C6" s="21" t="n">
        <v>0.6299</v>
      </c>
      <c r="D6" s="15" t="n">
        <f aca="false">1307.6*4.17*C6</f>
        <v>3434.6506908</v>
      </c>
      <c r="E6" s="16"/>
      <c r="F6" s="18"/>
      <c r="G6" s="15"/>
      <c r="H6" s="18"/>
      <c r="I6" s="18"/>
      <c r="J6" s="0"/>
    </row>
    <row r="7" customFormat="false" ht="20.1" hidden="false" customHeight="true" outlineLevel="0" collapsed="false">
      <c r="A7" s="4"/>
      <c r="B7" s="13" t="n">
        <v>45352</v>
      </c>
      <c r="C7" s="14" t="n">
        <v>0.9203</v>
      </c>
      <c r="D7" s="15" t="n">
        <f aca="false">1307.6*4.17*C7</f>
        <v>5018.1124476</v>
      </c>
      <c r="E7" s="16"/>
      <c r="F7" s="18"/>
      <c r="G7" s="15"/>
      <c r="H7" s="18"/>
      <c r="I7" s="18"/>
      <c r="J7" s="0"/>
    </row>
    <row r="8" customFormat="false" ht="20.1" hidden="false" customHeight="true" outlineLevel="0" collapsed="false">
      <c r="A8" s="4"/>
      <c r="B8" s="13" t="n">
        <v>45383</v>
      </c>
      <c r="C8" s="21" t="n">
        <v>0.972</v>
      </c>
      <c r="D8" s="15" t="n">
        <f aca="false">1307.6*4.17*C8</f>
        <v>5300.016624</v>
      </c>
      <c r="E8" s="16"/>
      <c r="F8" s="18"/>
      <c r="G8" s="18"/>
      <c r="H8" s="18"/>
      <c r="I8" s="18"/>
      <c r="J8" s="0"/>
    </row>
    <row r="9" customFormat="false" ht="20.1" hidden="false" customHeight="true" outlineLevel="0" collapsed="false">
      <c r="A9" s="4"/>
      <c r="B9" s="13" t="n">
        <v>45413</v>
      </c>
      <c r="C9" s="21" t="n">
        <v>0.9497</v>
      </c>
      <c r="D9" s="15" t="n">
        <f aca="false">1307.6*4.17*C9</f>
        <v>5178.4215924</v>
      </c>
      <c r="E9" s="16"/>
      <c r="F9" s="18"/>
      <c r="G9" s="18"/>
      <c r="H9" s="18"/>
      <c r="I9" s="18"/>
      <c r="J9" s="0"/>
    </row>
    <row r="10" customFormat="false" ht="20.1" hidden="false" customHeight="true" outlineLevel="0" collapsed="false">
      <c r="A10" s="4"/>
      <c r="B10" s="13" t="n">
        <v>45444</v>
      </c>
      <c r="C10" s="21" t="n">
        <v>1.0391</v>
      </c>
      <c r="D10" s="15" t="n">
        <f aca="false">1307.6*4.17*C10</f>
        <v>5665.8922572</v>
      </c>
      <c r="E10" s="16"/>
      <c r="F10" s="18"/>
      <c r="G10" s="18"/>
      <c r="H10" s="18"/>
      <c r="I10" s="18"/>
      <c r="J10" s="0"/>
    </row>
    <row r="11" customFormat="false" ht="20.1" hidden="false" customHeight="true" outlineLevel="0" collapsed="false">
      <c r="A11" s="4"/>
      <c r="B11" s="13" t="n">
        <v>45474</v>
      </c>
      <c r="C11" s="21" t="n">
        <v>0.9682</v>
      </c>
      <c r="D11" s="15" t="n">
        <f aca="false">1307.6*4.17*C11</f>
        <v>5279.2963944</v>
      </c>
      <c r="E11" s="16"/>
      <c r="F11" s="18"/>
      <c r="G11" s="18"/>
      <c r="H11" s="18"/>
      <c r="I11" s="18"/>
      <c r="J11" s="0"/>
    </row>
    <row r="12" customFormat="false" ht="20.1" hidden="false" customHeight="true" outlineLevel="0" collapsed="false">
      <c r="A12" s="4"/>
      <c r="B12" s="13" t="n">
        <v>45505</v>
      </c>
      <c r="C12" s="21" t="n">
        <v>0.9868</v>
      </c>
      <c r="D12" s="15" t="n">
        <f aca="false">1307.6*4.17*C12</f>
        <v>5380.7164656</v>
      </c>
      <c r="E12" s="16"/>
      <c r="F12" s="18"/>
      <c r="G12" s="18"/>
      <c r="H12" s="18"/>
      <c r="I12" s="18"/>
      <c r="J12" s="0"/>
    </row>
    <row r="13" customFormat="false" ht="20.1" hidden="false" customHeight="true" outlineLevel="0" collapsed="false">
      <c r="A13" s="4"/>
      <c r="B13" s="13" t="n">
        <v>45536</v>
      </c>
      <c r="C13" s="21" t="n">
        <v>1.0087</v>
      </c>
      <c r="D13" s="15" t="n">
        <f aca="false">1307.6*4.17*C13</f>
        <v>5500.1304204</v>
      </c>
      <c r="E13" s="16"/>
      <c r="F13" s="18"/>
      <c r="G13" s="18"/>
      <c r="H13" s="18"/>
      <c r="I13" s="18"/>
      <c r="J13" s="0"/>
    </row>
    <row r="14" customFormat="false" ht="46.5" hidden="false" customHeight="true" outlineLevel="0" collapsed="false">
      <c r="A14" s="4"/>
      <c r="B14" s="13" t="n">
        <v>45566</v>
      </c>
      <c r="C14" s="21" t="n">
        <v>1.1468</v>
      </c>
      <c r="D14" s="15" t="n">
        <f aca="false">1307.6*4.17*C14</f>
        <v>6253.1471856</v>
      </c>
      <c r="E14" s="16" t="s">
        <v>855</v>
      </c>
      <c r="F14" s="18" t="s">
        <v>856</v>
      </c>
      <c r="G14" s="15" t="n">
        <v>29227.25</v>
      </c>
      <c r="H14" s="18"/>
      <c r="I14" s="18"/>
      <c r="J14" s="0"/>
    </row>
    <row r="15" customFormat="false" ht="44.25" hidden="false" customHeight="true" outlineLevel="0" collapsed="false">
      <c r="A15" s="4"/>
      <c r="B15" s="13" t="n">
        <v>45597</v>
      </c>
      <c r="C15" s="14" t="n">
        <v>0.8191</v>
      </c>
      <c r="D15" s="15" t="n">
        <f aca="false">1307.6*4.17*C15</f>
        <v>4466.3000172</v>
      </c>
      <c r="E15" s="16" t="s">
        <v>857</v>
      </c>
      <c r="F15" s="18" t="s">
        <v>858</v>
      </c>
      <c r="G15" s="15" t="n">
        <v>26422.6</v>
      </c>
      <c r="H15" s="18"/>
      <c r="I15" s="18"/>
      <c r="J15" s="0"/>
    </row>
    <row r="16" customFormat="false" ht="20.1" hidden="false" customHeight="true" outlineLevel="0" collapsed="false">
      <c r="A16" s="4"/>
      <c r="B16" s="13" t="n">
        <v>45627</v>
      </c>
      <c r="C16" s="21" t="n">
        <v>0.8335</v>
      </c>
      <c r="D16" s="15" t="n">
        <f aca="false">1307.6*4.17*C16</f>
        <v>4544.818782</v>
      </c>
      <c r="E16" s="16"/>
      <c r="F16" s="15"/>
      <c r="G16" s="15"/>
      <c r="H16" s="18"/>
      <c r="I16" s="18"/>
      <c r="J16" s="0"/>
    </row>
    <row r="17" customFormat="false" ht="20.1" hidden="false" customHeight="true" outlineLevel="0" collapsed="false">
      <c r="A17" s="4"/>
      <c r="B17" s="22" t="s">
        <v>265</v>
      </c>
      <c r="C17" s="37" t="n">
        <f aca="false">SUM(C5:C16)/12</f>
        <v>0.9361</v>
      </c>
      <c r="D17" s="24" t="n">
        <f aca="false">SUM(D5:D16)</f>
        <v>61251.1797744</v>
      </c>
      <c r="E17" s="25"/>
      <c r="F17" s="26"/>
      <c r="G17" s="24" t="n">
        <f aca="false">SUM(G5:G16)</f>
        <v>55649.85</v>
      </c>
      <c r="H17" s="24" t="n">
        <f aca="false">SUM(H5:H16)</f>
        <v>0</v>
      </c>
      <c r="I17" s="24" t="n">
        <f aca="false">SUM(I5:I16)</f>
        <v>0</v>
      </c>
      <c r="J17" s="0"/>
    </row>
    <row r="18" customFormat="false" ht="20.1" hidden="false" customHeight="true" outlineLevel="0" collapsed="false">
      <c r="A18" s="4"/>
      <c r="B18" s="27" t="s">
        <v>17</v>
      </c>
      <c r="C18" s="27"/>
      <c r="D18" s="27"/>
      <c r="E18" s="38" t="n">
        <f aca="false">D4+(D17-G17)</f>
        <v>86494.2897744</v>
      </c>
      <c r="F18" s="38"/>
      <c r="G18" s="38"/>
      <c r="H18" s="38"/>
      <c r="I18" s="38"/>
      <c r="J18" s="0"/>
    </row>
    <row r="19" s="1" customFormat="true" ht="15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</row>
    <row r="20" s="1" customFormat="true" ht="1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11">
    <mergeCell ref="A1:A18"/>
    <mergeCell ref="D1:G2"/>
    <mergeCell ref="H1:I1"/>
    <mergeCell ref="H2:H4"/>
    <mergeCell ref="I2:I4"/>
    <mergeCell ref="E3:E4"/>
    <mergeCell ref="F3:F4"/>
    <mergeCell ref="G3:G4"/>
    <mergeCell ref="B4:C4"/>
    <mergeCell ref="B18:D18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G17"/>
    </sheetView>
  </sheetViews>
  <sheetFormatPr defaultColWidth="9.0546875" defaultRowHeight="15" zeroHeight="false" outlineLevelRow="0" outlineLevelCol="0"/>
  <cols>
    <col collapsed="false" customWidth="true" hidden="false" outlineLevel="0" max="1" min="1" style="63" width="3.7"/>
    <col collapsed="false" customWidth="true" hidden="false" outlineLevel="0" max="2" min="2" style="63" width="11.56"/>
    <col collapsed="false" customWidth="true" hidden="false" outlineLevel="0" max="3" min="3" style="63" width="9.14"/>
    <col collapsed="false" customWidth="true" hidden="false" outlineLevel="0" max="4" min="4" style="63" width="11.28"/>
    <col collapsed="false" customWidth="true" hidden="false" outlineLevel="0" max="5" min="5" style="63" width="42.14"/>
    <col collapsed="false" customWidth="true" hidden="false" outlineLevel="0" max="7" min="6" style="63" width="11.7"/>
    <col collapsed="false" customWidth="true" hidden="false" outlineLevel="0" max="9" min="9" style="0" width="9.85"/>
    <col collapsed="false" customWidth="true" hidden="false" outlineLevel="0" max="10" min="10" style="0" width="9.99"/>
  </cols>
  <sheetData>
    <row r="1" customFormat="false" ht="20.1" hidden="false" customHeight="true" outlineLevel="0" collapsed="false">
      <c r="A1" s="4" t="s">
        <v>859</v>
      </c>
      <c r="B1" s="5" t="s">
        <v>1</v>
      </c>
      <c r="C1" s="5" t="n">
        <v>2212.3</v>
      </c>
      <c r="D1" s="6"/>
      <c r="E1" s="6"/>
      <c r="F1" s="6"/>
      <c r="G1" s="6"/>
      <c r="H1" s="31" t="s">
        <v>2</v>
      </c>
      <c r="I1" s="31"/>
      <c r="J1" s="64" t="s">
        <v>68</v>
      </c>
    </row>
    <row r="2" customFormat="false" ht="20.1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  <c r="J2" s="64"/>
    </row>
    <row r="3" customFormat="false" ht="20.1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  <c r="J3" s="64"/>
    </row>
    <row r="4" customFormat="false" ht="20.1" hidden="false" customHeight="true" outlineLevel="0" collapsed="false">
      <c r="A4" s="4"/>
      <c r="B4" s="32" t="s">
        <v>12</v>
      </c>
      <c r="C4" s="32"/>
      <c r="D4" s="10" t="n">
        <v>74278.46</v>
      </c>
      <c r="E4" s="11"/>
      <c r="F4" s="7"/>
      <c r="G4" s="12"/>
      <c r="H4" s="7"/>
      <c r="I4" s="7"/>
      <c r="J4" s="64"/>
    </row>
    <row r="5" customFormat="false" ht="20.1" hidden="false" customHeight="true" outlineLevel="0" collapsed="false">
      <c r="A5" s="4"/>
      <c r="B5" s="13" t="n">
        <v>45292</v>
      </c>
      <c r="C5" s="14" t="n">
        <v>1.0619</v>
      </c>
      <c r="D5" s="15" t="n">
        <f aca="false">2212.3*4.17*C5</f>
        <v>9796.3365129</v>
      </c>
      <c r="E5" s="16" t="s">
        <v>860</v>
      </c>
      <c r="F5" s="15"/>
      <c r="G5" s="56" t="n">
        <v>3318.45</v>
      </c>
      <c r="H5" s="34"/>
      <c r="I5" s="34"/>
      <c r="J5" s="41"/>
    </row>
    <row r="6" customFormat="false" ht="20.1" hidden="false" customHeight="true" outlineLevel="0" collapsed="false">
      <c r="A6" s="4"/>
      <c r="B6" s="13" t="n">
        <v>45323</v>
      </c>
      <c r="C6" s="21" t="n">
        <v>0.9172</v>
      </c>
      <c r="D6" s="15" t="n">
        <f aca="false">2212.3*4.17*C6</f>
        <v>8461.4369052</v>
      </c>
      <c r="E6" s="16" t="str">
        <f aca="false">E5</f>
        <v>Протокол №2 от 24.09.2022г. П.7</v>
      </c>
      <c r="F6" s="18"/>
      <c r="G6" s="56" t="n">
        <v>3318.45</v>
      </c>
      <c r="H6" s="34"/>
      <c r="I6" s="34"/>
      <c r="J6" s="41"/>
    </row>
    <row r="7" customFormat="false" ht="20.1" hidden="false" customHeight="true" outlineLevel="0" collapsed="false">
      <c r="A7" s="4"/>
      <c r="B7" s="13" t="n">
        <v>45352</v>
      </c>
      <c r="C7" s="14" t="n">
        <v>0.8364</v>
      </c>
      <c r="D7" s="15" t="n">
        <f aca="false">2212.3*4.17*C7</f>
        <v>7716.0333924</v>
      </c>
      <c r="E7" s="16" t="str">
        <f aca="false">E6</f>
        <v>Протокол №2 от 24.09.2022г. П.7</v>
      </c>
      <c r="F7" s="18"/>
      <c r="G7" s="56" t="n">
        <v>3318.45</v>
      </c>
      <c r="H7" s="34"/>
      <c r="I7" s="36"/>
      <c r="J7" s="41"/>
    </row>
    <row r="8" customFormat="false" ht="20.1" hidden="false" customHeight="true" outlineLevel="0" collapsed="false">
      <c r="A8" s="4"/>
      <c r="B8" s="13" t="n">
        <v>45383</v>
      </c>
      <c r="C8" s="21" t="n">
        <v>0.8824</v>
      </c>
      <c r="D8" s="15" t="n">
        <f aca="false">2212.3*4.17*C8</f>
        <v>8140.3967784</v>
      </c>
      <c r="E8" s="16" t="str">
        <f aca="false">E7</f>
        <v>Протокол №2 от 24.09.2022г. П.7</v>
      </c>
      <c r="F8" s="18"/>
      <c r="G8" s="56" t="n">
        <v>3318.45</v>
      </c>
      <c r="H8" s="34"/>
      <c r="I8" s="34"/>
      <c r="J8" s="41"/>
    </row>
    <row r="9" customFormat="false" ht="20.1" hidden="false" customHeight="true" outlineLevel="0" collapsed="false">
      <c r="A9" s="4"/>
      <c r="B9" s="13" t="n">
        <v>45413</v>
      </c>
      <c r="C9" s="21" t="n">
        <v>1.0371</v>
      </c>
      <c r="D9" s="15" t="n">
        <f aca="false">2212.3*4.17*C9</f>
        <v>9567.5492961</v>
      </c>
      <c r="E9" s="16" t="str">
        <f aca="false">E8</f>
        <v>Протокол №2 от 24.09.2022г. П.7</v>
      </c>
      <c r="F9" s="18"/>
      <c r="G9" s="56" t="n">
        <v>3318.45</v>
      </c>
      <c r="H9" s="34"/>
      <c r="I9" s="34"/>
      <c r="J9" s="75"/>
    </row>
    <row r="10" customFormat="false" ht="20.1" hidden="false" customHeight="true" outlineLevel="0" collapsed="false">
      <c r="A10" s="4"/>
      <c r="B10" s="13" t="n">
        <v>45444</v>
      </c>
      <c r="C10" s="21" t="n">
        <v>0.9249</v>
      </c>
      <c r="D10" s="15" t="n">
        <f aca="false">2212.3*4.17*C10</f>
        <v>8532.4716459</v>
      </c>
      <c r="E10" s="16" t="str">
        <f aca="false">E9</f>
        <v>Протокол №2 от 24.09.2022г. П.7</v>
      </c>
      <c r="F10" s="18"/>
      <c r="G10" s="56" t="n">
        <v>3318.45</v>
      </c>
      <c r="H10" s="34"/>
      <c r="I10" s="34"/>
      <c r="J10" s="41"/>
    </row>
    <row r="11" customFormat="false" ht="20.1" hidden="false" customHeight="true" outlineLevel="0" collapsed="false">
      <c r="A11" s="4"/>
      <c r="B11" s="13" t="n">
        <v>45474</v>
      </c>
      <c r="C11" s="21" t="n">
        <v>0.8796</v>
      </c>
      <c r="D11" s="15" t="n">
        <f aca="false">2212.3*4.17*C11</f>
        <v>8114.5659636</v>
      </c>
      <c r="E11" s="16" t="str">
        <f aca="false">E10</f>
        <v>Протокол №2 от 24.09.2022г. П.7</v>
      </c>
      <c r="F11" s="18"/>
      <c r="G11" s="56" t="n">
        <v>3318.45</v>
      </c>
      <c r="H11" s="34"/>
      <c r="I11" s="34"/>
      <c r="J11" s="41"/>
    </row>
    <row r="12" customFormat="false" ht="20.1" hidden="false" customHeight="true" outlineLevel="0" collapsed="false">
      <c r="A12" s="4"/>
      <c r="B12" s="13" t="n">
        <v>45505</v>
      </c>
      <c r="C12" s="21" t="n">
        <v>0.8939</v>
      </c>
      <c r="D12" s="15" t="n">
        <f aca="false">2212.3*4.17*C12</f>
        <v>8246.4876249</v>
      </c>
      <c r="E12" s="16" t="str">
        <f aca="false">E11</f>
        <v>Протокол №2 от 24.09.2022г. П.7</v>
      </c>
      <c r="F12" s="18"/>
      <c r="G12" s="56" t="n">
        <v>3318.45</v>
      </c>
      <c r="H12" s="34"/>
      <c r="I12" s="34"/>
      <c r="J12" s="41"/>
    </row>
    <row r="13" customFormat="false" ht="20.1" hidden="false" customHeight="true" outlineLevel="0" collapsed="false">
      <c r="A13" s="4"/>
      <c r="B13" s="13" t="n">
        <v>45536</v>
      </c>
      <c r="C13" s="21" t="n">
        <v>0.886</v>
      </c>
      <c r="D13" s="15" t="n">
        <f aca="false">2212.3*4.17*C13</f>
        <v>8173.607826</v>
      </c>
      <c r="E13" s="16" t="str">
        <f aca="false">E12</f>
        <v>Протокол №2 от 24.09.2022г. П.7</v>
      </c>
      <c r="F13" s="18"/>
      <c r="G13" s="56" t="n">
        <v>3318.45</v>
      </c>
      <c r="H13" s="34"/>
      <c r="I13" s="34"/>
      <c r="J13" s="41"/>
    </row>
    <row r="14" customFormat="false" ht="20.1" hidden="false" customHeight="true" outlineLevel="0" collapsed="false">
      <c r="A14" s="4"/>
      <c r="B14" s="13" t="n">
        <v>45566</v>
      </c>
      <c r="C14" s="21" t="n">
        <v>0.9327</v>
      </c>
      <c r="D14" s="15" t="n">
        <f aca="false">2212.3*4.17*C14</f>
        <v>8604.4289157</v>
      </c>
      <c r="E14" s="16" t="str">
        <f aca="false">E13</f>
        <v>Протокол №2 от 24.09.2022г. П.7</v>
      </c>
      <c r="F14" s="18"/>
      <c r="G14" s="56" t="n">
        <v>3318.45</v>
      </c>
      <c r="H14" s="34"/>
      <c r="I14" s="34"/>
      <c r="J14" s="41"/>
    </row>
    <row r="15" customFormat="false" ht="44.25" hidden="false" customHeight="true" outlineLevel="0" collapsed="false">
      <c r="A15" s="4"/>
      <c r="B15" s="13"/>
      <c r="C15" s="21"/>
      <c r="D15" s="42"/>
      <c r="E15" s="16" t="s">
        <v>861</v>
      </c>
      <c r="F15" s="73" t="s">
        <v>862</v>
      </c>
      <c r="G15" s="15" t="n">
        <v>6140.09</v>
      </c>
      <c r="H15" s="131"/>
      <c r="I15" s="131"/>
      <c r="J15" s="132"/>
    </row>
    <row r="16" customFormat="false" ht="20.1" hidden="false" customHeight="true" outlineLevel="0" collapsed="false">
      <c r="A16" s="4"/>
      <c r="B16" s="13" t="n">
        <v>45597</v>
      </c>
      <c r="C16" s="21" t="n">
        <v>1.1352</v>
      </c>
      <c r="D16" s="42" t="n">
        <f aca="false">2212.3*4.17*C16</f>
        <v>10472.5503432</v>
      </c>
      <c r="E16" s="16" t="str">
        <f aca="false">E14</f>
        <v>Протокол №2 от 24.09.2022г. П.7</v>
      </c>
      <c r="F16" s="73"/>
      <c r="G16" s="56" t="n">
        <v>3318.45</v>
      </c>
      <c r="H16" s="131"/>
      <c r="I16" s="131"/>
      <c r="J16" s="133"/>
    </row>
    <row r="17" customFormat="false" ht="20.1" hidden="false" customHeight="true" outlineLevel="0" collapsed="false">
      <c r="A17" s="4"/>
      <c r="B17" s="13" t="n">
        <v>45627</v>
      </c>
      <c r="C17" s="21" t="n">
        <v>1.0641</v>
      </c>
      <c r="D17" s="15" t="n">
        <f aca="false">2212.3*4.17*C17</f>
        <v>9816.6321531</v>
      </c>
      <c r="E17" s="16" t="str">
        <f aca="false">E16</f>
        <v>Протокол №2 от 24.09.2022г. П.7</v>
      </c>
      <c r="F17" s="15"/>
      <c r="G17" s="56" t="n">
        <v>3318.45</v>
      </c>
      <c r="H17" s="34"/>
      <c r="I17" s="34"/>
      <c r="J17" s="41"/>
    </row>
    <row r="18" customFormat="false" ht="20.1" hidden="false" customHeight="true" outlineLevel="0" collapsed="false">
      <c r="A18" s="4"/>
      <c r="B18" s="22" t="s">
        <v>265</v>
      </c>
      <c r="C18" s="37" t="n">
        <f aca="false">SUM(C5:C17)/12</f>
        <v>0.954283333333333</v>
      </c>
      <c r="D18" s="24" t="n">
        <f aca="false">SUM(D5:D17)</f>
        <v>105642.4973574</v>
      </c>
      <c r="E18" s="25"/>
      <c r="F18" s="26"/>
      <c r="G18" s="24" t="n">
        <f aca="false">SUM(G5:G17)</f>
        <v>45961.49</v>
      </c>
      <c r="H18" s="26" t="n">
        <f aca="false">SUM(H5:H17)</f>
        <v>0</v>
      </c>
      <c r="I18" s="26" t="n">
        <f aca="false">SUM(I5:I17)</f>
        <v>0</v>
      </c>
      <c r="J18" s="134" t="n">
        <f aca="false">SUM(J1:J17)</f>
        <v>0</v>
      </c>
    </row>
    <row r="19" customFormat="false" ht="20.1" hidden="false" customHeight="true" outlineLevel="0" collapsed="false">
      <c r="A19" s="4"/>
      <c r="B19" s="49" t="s">
        <v>17</v>
      </c>
      <c r="C19" s="49"/>
      <c r="D19" s="49"/>
      <c r="E19" s="38" t="n">
        <f aca="false">D4+(D18-G18)</f>
        <v>133959.4673574</v>
      </c>
      <c r="F19" s="38"/>
      <c r="G19" s="38"/>
      <c r="H19" s="38"/>
      <c r="I19" s="38"/>
      <c r="J19" s="38"/>
    </row>
  </sheetData>
  <mergeCells count="12">
    <mergeCell ref="A1:A19"/>
    <mergeCell ref="D1:G2"/>
    <mergeCell ref="H1:I1"/>
    <mergeCell ref="J1:J4"/>
    <mergeCell ref="H2:H4"/>
    <mergeCell ref="I2:I4"/>
    <mergeCell ref="E3:E4"/>
    <mergeCell ref="F3:F4"/>
    <mergeCell ref="G3:G4"/>
    <mergeCell ref="B4:C4"/>
    <mergeCell ref="B19:D19"/>
    <mergeCell ref="E19:J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5" zeroHeight="false" outlineLevelRow="0" outlineLevelCol="0"/>
  <cols>
    <col collapsed="false" customWidth="true" hidden="false" outlineLevel="0" max="1" min="1" style="63" width="3.7"/>
    <col collapsed="false" customWidth="true" hidden="false" outlineLevel="0" max="2" min="2" style="62" width="11.56"/>
    <col collapsed="false" customWidth="true" hidden="false" outlineLevel="0" max="3" min="3" style="62" width="9.14"/>
    <col collapsed="false" customWidth="true" hidden="false" outlineLevel="0" max="4" min="4" style="62" width="11.28"/>
    <col collapsed="false" customWidth="true" hidden="false" outlineLevel="0" max="5" min="5" style="62" width="35.56"/>
    <col collapsed="false" customWidth="true" hidden="false" outlineLevel="0" max="6" min="6" style="62" width="10.28"/>
    <col collapsed="false" customWidth="true" hidden="false" outlineLevel="0" max="7" min="7" style="62" width="10.41"/>
    <col collapsed="false" customWidth="true" hidden="false" outlineLevel="0" max="8" min="8" style="84" width="10.41"/>
    <col collapsed="false" customWidth="true" hidden="false" outlineLevel="0" max="9" min="9" style="84" width="10.71"/>
    <col collapsed="false" customWidth="true" hidden="false" outlineLevel="0" max="10" min="10" style="84" width="9.14"/>
    <col collapsed="false" customWidth="true" hidden="false" outlineLevel="0" max="11" min="11" style="84" width="1.56"/>
  </cols>
  <sheetData>
    <row r="1" customFormat="false" ht="20.1" hidden="false" customHeight="true" outlineLevel="0" collapsed="false">
      <c r="A1" s="4" t="s">
        <v>863</v>
      </c>
      <c r="B1" s="5" t="s">
        <v>1</v>
      </c>
      <c r="C1" s="5" t="n">
        <v>3460.4</v>
      </c>
      <c r="D1" s="6"/>
      <c r="E1" s="6"/>
      <c r="F1" s="6"/>
      <c r="G1" s="6"/>
      <c r="H1" s="7" t="s">
        <v>2</v>
      </c>
      <c r="I1" s="7"/>
      <c r="J1" s="135" t="s">
        <v>177</v>
      </c>
      <c r="K1" s="135"/>
    </row>
    <row r="2" customFormat="false" ht="20.1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  <c r="J2" s="135"/>
      <c r="K2" s="135"/>
    </row>
    <row r="3" customFormat="false" ht="20.1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  <c r="J3" s="135"/>
      <c r="K3" s="135"/>
    </row>
    <row r="4" customFormat="false" ht="20.1" hidden="false" customHeight="true" outlineLevel="0" collapsed="false">
      <c r="A4" s="4"/>
      <c r="B4" s="32" t="s">
        <v>12</v>
      </c>
      <c r="C4" s="32"/>
      <c r="D4" s="10" t="n">
        <v>-34297.49</v>
      </c>
      <c r="E4" s="11"/>
      <c r="F4" s="7"/>
      <c r="G4" s="12"/>
      <c r="H4" s="7"/>
      <c r="I4" s="7"/>
      <c r="J4" s="135"/>
      <c r="K4" s="135"/>
    </row>
    <row r="5" customFormat="false" ht="20.1" hidden="false" customHeight="true" outlineLevel="0" collapsed="false">
      <c r="A5" s="4"/>
      <c r="B5" s="13" t="n">
        <v>45292</v>
      </c>
      <c r="C5" s="14" t="n">
        <v>1.1319</v>
      </c>
      <c r="D5" s="15" t="n">
        <f aca="false">3460.4*4.17*C5</f>
        <v>16333.1675892</v>
      </c>
      <c r="E5" s="16"/>
      <c r="F5" s="15"/>
      <c r="G5" s="15"/>
      <c r="H5" s="18"/>
      <c r="I5" s="18"/>
      <c r="J5" s="136"/>
      <c r="K5" s="136"/>
    </row>
    <row r="6" customFormat="false" ht="20.1" hidden="false" customHeight="true" outlineLevel="0" collapsed="false">
      <c r="A6" s="4"/>
      <c r="B6" s="13" t="n">
        <v>45323</v>
      </c>
      <c r="C6" s="21" t="n">
        <v>0.8009</v>
      </c>
      <c r="D6" s="15" t="n">
        <f aca="false">3460.4*4.17*C6</f>
        <v>11556.8812812</v>
      </c>
      <c r="E6" s="16"/>
      <c r="F6" s="18"/>
      <c r="G6" s="15"/>
      <c r="H6" s="18"/>
      <c r="I6" s="18"/>
      <c r="J6" s="137"/>
      <c r="K6" s="137"/>
    </row>
    <row r="7" customFormat="false" ht="20.1" hidden="false" customHeight="true" outlineLevel="0" collapsed="false">
      <c r="A7" s="4"/>
      <c r="B7" s="13" t="n">
        <v>45352</v>
      </c>
      <c r="C7" s="14" t="n">
        <v>0.9129</v>
      </c>
      <c r="D7" s="15" t="n">
        <f aca="false">3460.4*4.17*C7</f>
        <v>13173.0264972</v>
      </c>
      <c r="E7" s="16"/>
      <c r="F7" s="18"/>
      <c r="G7" s="18"/>
      <c r="H7" s="18"/>
      <c r="I7" s="18"/>
      <c r="J7" s="137"/>
      <c r="K7" s="137"/>
    </row>
    <row r="8" customFormat="false" ht="20.1" hidden="false" customHeight="true" outlineLevel="0" collapsed="false">
      <c r="A8" s="4"/>
      <c r="B8" s="13" t="n">
        <v>45383</v>
      </c>
      <c r="C8" s="21" t="n">
        <v>0.9355</v>
      </c>
      <c r="D8" s="15" t="n">
        <f aca="false">3460.4*4.17*C8</f>
        <v>13499.141514</v>
      </c>
      <c r="E8" s="16"/>
      <c r="F8" s="18"/>
      <c r="G8" s="15"/>
      <c r="H8" s="18"/>
      <c r="I8" s="18"/>
      <c r="J8" s="136" t="s">
        <v>864</v>
      </c>
      <c r="K8" s="136"/>
      <c r="L8" s="109" t="s">
        <v>865</v>
      </c>
    </row>
    <row r="9" customFormat="false" ht="20.1" hidden="false" customHeight="true" outlineLevel="0" collapsed="false">
      <c r="A9" s="4"/>
      <c r="B9" s="13" t="n">
        <v>45413</v>
      </c>
      <c r="C9" s="21" t="n">
        <v>0.9352</v>
      </c>
      <c r="D9" s="15" t="n">
        <f aca="false">3460.4*4.17*C9</f>
        <v>13494.8125536</v>
      </c>
      <c r="E9" s="16"/>
      <c r="F9" s="18"/>
      <c r="G9" s="18"/>
      <c r="H9" s="18"/>
      <c r="I9" s="18"/>
      <c r="J9" s="136"/>
      <c r="K9" s="136"/>
    </row>
    <row r="10" customFormat="false" ht="20.1" hidden="false" customHeight="true" outlineLevel="0" collapsed="false">
      <c r="A10" s="4"/>
      <c r="B10" s="13" t="n">
        <v>45444</v>
      </c>
      <c r="C10" s="21" t="n">
        <v>0.7138</v>
      </c>
      <c r="D10" s="15" t="n">
        <f aca="false">3460.4*4.17*C10</f>
        <v>10300.0397784</v>
      </c>
      <c r="E10" s="16"/>
      <c r="F10" s="18"/>
      <c r="G10" s="18"/>
      <c r="H10" s="18"/>
      <c r="I10" s="18"/>
      <c r="J10" s="136"/>
      <c r="K10" s="136"/>
    </row>
    <row r="11" customFormat="false" ht="20.1" hidden="false" customHeight="true" outlineLevel="0" collapsed="false">
      <c r="A11" s="4"/>
      <c r="B11" s="13" t="n">
        <v>45474</v>
      </c>
      <c r="C11" s="21" t="n">
        <v>0.9246</v>
      </c>
      <c r="D11" s="15" t="n">
        <f aca="false">3460.4*4.17*C11</f>
        <v>13341.8559528</v>
      </c>
      <c r="E11" s="16"/>
      <c r="F11" s="18"/>
      <c r="G11" s="18"/>
      <c r="H11" s="18"/>
      <c r="I11" s="18"/>
      <c r="J11" s="136"/>
      <c r="K11" s="136"/>
    </row>
    <row r="12" customFormat="false" ht="45.75" hidden="false" customHeight="true" outlineLevel="0" collapsed="false">
      <c r="A12" s="4"/>
      <c r="B12" s="13" t="n">
        <v>45505</v>
      </c>
      <c r="C12" s="21" t="n">
        <v>0.8618</v>
      </c>
      <c r="D12" s="15" t="n">
        <f aca="false">3460.4*4.17*C12</f>
        <v>12435.6602424</v>
      </c>
      <c r="E12" s="16" t="s">
        <v>866</v>
      </c>
      <c r="F12" s="18" t="s">
        <v>867</v>
      </c>
      <c r="G12" s="18" t="n">
        <v>6071.22</v>
      </c>
      <c r="H12" s="18"/>
      <c r="I12" s="18"/>
      <c r="J12" s="137"/>
      <c r="K12" s="137"/>
    </row>
    <row r="13" customFormat="false" ht="20.1" hidden="false" customHeight="true" outlineLevel="0" collapsed="false">
      <c r="A13" s="4"/>
      <c r="B13" s="13" t="n">
        <v>45536</v>
      </c>
      <c r="C13" s="21" t="n">
        <v>1.1406</v>
      </c>
      <c r="D13" s="15" t="n">
        <f aca="false">3460.4*4.17*C13</f>
        <v>16458.7074408</v>
      </c>
      <c r="E13" s="16"/>
      <c r="F13" s="18"/>
      <c r="G13" s="18"/>
      <c r="H13" s="18"/>
      <c r="I13" s="18"/>
      <c r="J13" s="136"/>
      <c r="K13" s="136"/>
    </row>
    <row r="14" customFormat="false" ht="39.75" hidden="false" customHeight="true" outlineLevel="0" collapsed="false">
      <c r="A14" s="4"/>
      <c r="B14" s="13" t="n">
        <v>45566</v>
      </c>
      <c r="C14" s="21" t="n">
        <v>0.8336</v>
      </c>
      <c r="D14" s="15" t="n">
        <f aca="false">3460.4*4.17*C14</f>
        <v>12028.7379648</v>
      </c>
      <c r="E14" s="16" t="s">
        <v>868</v>
      </c>
      <c r="F14" s="18" t="s">
        <v>869</v>
      </c>
      <c r="G14" s="15" t="n">
        <v>58347.23</v>
      </c>
      <c r="H14" s="18"/>
      <c r="I14" s="18"/>
      <c r="J14" s="136"/>
      <c r="K14" s="136"/>
    </row>
    <row r="15" customFormat="false" ht="20.1" hidden="false" customHeight="true" outlineLevel="0" collapsed="false">
      <c r="A15" s="4"/>
      <c r="B15" s="13" t="n">
        <v>45597</v>
      </c>
      <c r="C15" s="14" t="n">
        <v>0.8974</v>
      </c>
      <c r="D15" s="15" t="n">
        <f aca="false">3460.4*4.17*C15</f>
        <v>12949.3635432</v>
      </c>
      <c r="E15" s="16"/>
      <c r="F15" s="18"/>
      <c r="G15" s="15"/>
      <c r="H15" s="18"/>
      <c r="I15" s="18"/>
      <c r="J15" s="136"/>
      <c r="K15" s="136"/>
    </row>
    <row r="16" customFormat="false" ht="20.1" hidden="false" customHeight="true" outlineLevel="0" collapsed="false">
      <c r="A16" s="4"/>
      <c r="B16" s="13" t="n">
        <v>45627</v>
      </c>
      <c r="C16" s="21" t="n">
        <v>0.899</v>
      </c>
      <c r="D16" s="15" t="n">
        <f aca="false">3460.4*4.17*C16</f>
        <v>12972.451332</v>
      </c>
      <c r="E16" s="16"/>
      <c r="F16" s="15"/>
      <c r="G16" s="15"/>
      <c r="H16" s="18"/>
      <c r="I16" s="18"/>
      <c r="J16" s="136"/>
      <c r="K16" s="136"/>
    </row>
    <row r="17" customFormat="false" ht="20.1" hidden="false" customHeight="true" outlineLevel="0" collapsed="false">
      <c r="A17" s="4"/>
      <c r="B17" s="22" t="s">
        <v>265</v>
      </c>
      <c r="C17" s="37" t="n">
        <f aca="false">SUM(C5:C16)/12</f>
        <v>0.9156</v>
      </c>
      <c r="D17" s="24" t="n">
        <f aca="false">SUM(D5:D16)</f>
        <v>158543.8456896</v>
      </c>
      <c r="E17" s="25"/>
      <c r="F17" s="26"/>
      <c r="G17" s="24" t="n">
        <f aca="false">SUM(G5:G16)</f>
        <v>64418.45</v>
      </c>
      <c r="H17" s="24" t="n">
        <f aca="false">SUM(H5:H16)</f>
        <v>0</v>
      </c>
      <c r="I17" s="24" t="n">
        <f aca="false">SUM(I5:I16)</f>
        <v>0</v>
      </c>
      <c r="J17" s="24" t="n">
        <f aca="false">SUM(J5:K16)</f>
        <v>0</v>
      </c>
      <c r="K17" s="24"/>
    </row>
    <row r="18" customFormat="false" ht="20.1" hidden="false" customHeight="true" outlineLevel="0" collapsed="false">
      <c r="A18" s="4"/>
      <c r="B18" s="27" t="s">
        <v>17</v>
      </c>
      <c r="C18" s="27"/>
      <c r="D18" s="27"/>
      <c r="E18" s="38" t="n">
        <f aca="false">D4+(D17-G17)</f>
        <v>59827.9056896</v>
      </c>
      <c r="F18" s="38"/>
      <c r="G18" s="38"/>
      <c r="H18" s="38"/>
      <c r="I18" s="38"/>
      <c r="J18" s="38"/>
      <c r="K18" s="38"/>
    </row>
  </sheetData>
  <mergeCells count="25">
    <mergeCell ref="A1:A18"/>
    <mergeCell ref="D1:G2"/>
    <mergeCell ref="H1:I1"/>
    <mergeCell ref="J1:K4"/>
    <mergeCell ref="H2:H4"/>
    <mergeCell ref="I2:I4"/>
    <mergeCell ref="E3:E4"/>
    <mergeCell ref="F3:F4"/>
    <mergeCell ref="G3:G4"/>
    <mergeCell ref="B4:C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B18:D18"/>
    <mergeCell ref="E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:D20"/>
    </sheetView>
  </sheetViews>
  <sheetFormatPr defaultColWidth="9.0546875" defaultRowHeight="15" zeroHeight="false" outlineLevelRow="0" outlineLevelCol="0"/>
  <cols>
    <col collapsed="false" customWidth="true" hidden="false" outlineLevel="0" max="1" min="1" style="63" width="3.7"/>
    <col collapsed="false" customWidth="true" hidden="false" outlineLevel="0" max="2" min="2" style="63" width="11.56"/>
    <col collapsed="false" customWidth="true" hidden="false" outlineLevel="0" max="3" min="3" style="63" width="10.56"/>
    <col collapsed="false" customWidth="true" hidden="false" outlineLevel="0" max="4" min="4" style="63" width="11.28"/>
    <col collapsed="false" customWidth="true" hidden="false" outlineLevel="0" max="5" min="5" style="63" width="40.56"/>
    <col collapsed="false" customWidth="true" hidden="false" outlineLevel="0" max="6" min="6" style="63" width="8.99"/>
    <col collapsed="false" customWidth="true" hidden="false" outlineLevel="0" max="7" min="7" style="63" width="11.85"/>
    <col collapsed="false" customWidth="true" hidden="false" outlineLevel="0" max="8" min="8" style="63" width="10.71"/>
    <col collapsed="false" customWidth="true" hidden="false" outlineLevel="0" max="9" min="9" style="63" width="11.13"/>
    <col collapsed="false" customWidth="true" hidden="false" outlineLevel="0" max="10" min="10" style="0" width="12.14"/>
  </cols>
  <sheetData>
    <row r="1" customFormat="false" ht="30" hidden="false" customHeight="true" outlineLevel="0" collapsed="false">
      <c r="A1" s="4" t="s">
        <v>870</v>
      </c>
      <c r="B1" s="5" t="s">
        <v>1</v>
      </c>
      <c r="C1" s="5" t="n">
        <v>8036.1</v>
      </c>
      <c r="D1" s="6"/>
      <c r="E1" s="6"/>
      <c r="F1" s="6"/>
      <c r="G1" s="6"/>
      <c r="H1" s="31" t="s">
        <v>2</v>
      </c>
      <c r="I1" s="31"/>
      <c r="J1" s="78" t="s">
        <v>177</v>
      </c>
    </row>
    <row r="2" customFormat="false" ht="30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  <c r="J2" s="78"/>
    </row>
    <row r="3" customFormat="false" ht="30" hidden="false" customHeight="true" outlineLevel="0" collapsed="false">
      <c r="A3" s="4"/>
      <c r="B3" s="5" t="s">
        <v>6</v>
      </c>
      <c r="C3" s="8" t="s">
        <v>7</v>
      </c>
      <c r="D3" s="93" t="s">
        <v>8</v>
      </c>
      <c r="E3" s="11" t="s">
        <v>9</v>
      </c>
      <c r="F3" s="7" t="s">
        <v>10</v>
      </c>
      <c r="G3" s="12" t="s">
        <v>11</v>
      </c>
      <c r="H3" s="7"/>
      <c r="I3" s="7"/>
      <c r="J3" s="78"/>
    </row>
    <row r="4" customFormat="false" ht="30" hidden="false" customHeight="true" outlineLevel="0" collapsed="false">
      <c r="A4" s="4"/>
      <c r="B4" s="32" t="s">
        <v>12</v>
      </c>
      <c r="C4" s="32"/>
      <c r="D4" s="93" t="n">
        <v>306450.9</v>
      </c>
      <c r="E4" s="11"/>
      <c r="F4" s="7"/>
      <c r="G4" s="12"/>
      <c r="H4" s="7"/>
      <c r="I4" s="7"/>
      <c r="J4" s="78"/>
    </row>
    <row r="5" customFormat="false" ht="30" hidden="false" customHeight="true" outlineLevel="0" collapsed="false">
      <c r="A5" s="4"/>
      <c r="B5" s="13" t="n">
        <v>45292</v>
      </c>
      <c r="C5" s="14" t="n">
        <v>1.1111</v>
      </c>
      <c r="D5" s="15" t="n">
        <f aca="false">8036.1*4.17*C5</f>
        <v>37233.5576607</v>
      </c>
      <c r="E5" s="16" t="s">
        <v>871</v>
      </c>
      <c r="F5" s="15" t="s">
        <v>872</v>
      </c>
      <c r="G5" s="15" t="n">
        <v>688.6</v>
      </c>
      <c r="H5" s="34"/>
      <c r="I5" s="34"/>
      <c r="J5" s="79"/>
    </row>
    <row r="6" customFormat="false" ht="30" hidden="false" customHeight="true" outlineLevel="0" collapsed="false">
      <c r="A6" s="4"/>
      <c r="B6" s="13" t="n">
        <v>45323</v>
      </c>
      <c r="C6" s="21" t="n">
        <v>1.0403</v>
      </c>
      <c r="D6" s="15" t="n">
        <f aca="false">8036.1*4.17*C6</f>
        <v>34861.0116411</v>
      </c>
      <c r="E6" s="16" t="s">
        <v>873</v>
      </c>
      <c r="F6" s="18" t="s">
        <v>874</v>
      </c>
      <c r="G6" s="15" t="n">
        <v>1511.4</v>
      </c>
      <c r="H6" s="34"/>
      <c r="I6" s="34"/>
      <c r="J6" s="80"/>
    </row>
    <row r="7" customFormat="false" ht="30" hidden="false" customHeight="true" outlineLevel="0" collapsed="false">
      <c r="A7" s="4"/>
      <c r="B7" s="13" t="n">
        <v>45352</v>
      </c>
      <c r="C7" s="14" t="n">
        <v>0.9758</v>
      </c>
      <c r="D7" s="15" t="n">
        <f aca="false">8036.1*4.17*C7</f>
        <v>32699.5820046</v>
      </c>
      <c r="E7" s="16" t="s">
        <v>875</v>
      </c>
      <c r="F7" s="18" t="s">
        <v>876</v>
      </c>
      <c r="G7" s="15" t="n">
        <v>5581.92</v>
      </c>
      <c r="H7" s="34"/>
      <c r="I7" s="36"/>
      <c r="J7" s="79"/>
    </row>
    <row r="8" customFormat="false" ht="30" hidden="false" customHeight="true" outlineLevel="0" collapsed="false">
      <c r="A8" s="4"/>
      <c r="B8" s="13"/>
      <c r="C8" s="21"/>
      <c r="D8" s="15"/>
      <c r="E8" s="16" t="s">
        <v>877</v>
      </c>
      <c r="F8" s="18" t="s">
        <v>878</v>
      </c>
      <c r="G8" s="15" t="n">
        <v>11359.04</v>
      </c>
      <c r="H8" s="34"/>
      <c r="I8" s="34"/>
      <c r="J8" s="79"/>
    </row>
    <row r="9" customFormat="false" ht="30" hidden="false" customHeight="true" outlineLevel="0" collapsed="false">
      <c r="A9" s="4"/>
      <c r="B9" s="13"/>
      <c r="C9" s="21"/>
      <c r="D9" s="15"/>
      <c r="E9" s="16" t="s">
        <v>879</v>
      </c>
      <c r="F9" s="18" t="s">
        <v>880</v>
      </c>
      <c r="G9" s="15" t="n">
        <v>93790.76</v>
      </c>
      <c r="H9" s="34"/>
      <c r="I9" s="34"/>
      <c r="J9" s="79"/>
    </row>
    <row r="10" customFormat="false" ht="20.1" hidden="false" customHeight="true" outlineLevel="0" collapsed="false">
      <c r="A10" s="4"/>
      <c r="B10" s="13" t="n">
        <v>45383</v>
      </c>
      <c r="C10" s="21" t="n">
        <v>0.9232</v>
      </c>
      <c r="D10" s="15" t="n">
        <f aca="false">8036.1*4.17*C10</f>
        <v>30936.9277584</v>
      </c>
      <c r="E10" s="16"/>
      <c r="F10" s="18"/>
      <c r="G10" s="18"/>
      <c r="H10" s="34"/>
      <c r="I10" s="34"/>
      <c r="J10" s="79"/>
    </row>
    <row r="11" customFormat="false" ht="20.1" hidden="false" customHeight="true" outlineLevel="0" collapsed="false">
      <c r="A11" s="4"/>
      <c r="B11" s="13" t="n">
        <v>45413</v>
      </c>
      <c r="C11" s="21" t="n">
        <v>0.9396</v>
      </c>
      <c r="D11" s="15" t="n">
        <f aca="false">8036.1*4.17*C11</f>
        <v>31486.5005652</v>
      </c>
      <c r="E11" s="16"/>
      <c r="F11" s="18"/>
      <c r="G11" s="18"/>
      <c r="H11" s="34"/>
      <c r="I11" s="34"/>
      <c r="J11" s="79"/>
    </row>
    <row r="12" customFormat="false" ht="20.1" hidden="false" customHeight="true" outlineLevel="0" collapsed="false">
      <c r="A12" s="4"/>
      <c r="B12" s="13" t="n">
        <v>45444</v>
      </c>
      <c r="C12" s="21" t="n">
        <v>1.085</v>
      </c>
      <c r="D12" s="15" t="n">
        <f aca="false">8036.1*4.17*C12</f>
        <v>36358.932645</v>
      </c>
      <c r="E12" s="16"/>
      <c r="F12" s="18"/>
      <c r="G12" s="18"/>
      <c r="H12" s="34"/>
      <c r="I12" s="34"/>
      <c r="J12" s="79"/>
    </row>
    <row r="13" customFormat="false" ht="20.1" hidden="false" customHeight="true" outlineLevel="0" collapsed="false">
      <c r="A13" s="4"/>
      <c r="B13" s="13" t="n">
        <v>45474</v>
      </c>
      <c r="C13" s="21" t="n">
        <v>0.975</v>
      </c>
      <c r="D13" s="15" t="n">
        <f aca="false">8036.1*4.17*C13</f>
        <v>32672.773575</v>
      </c>
      <c r="E13" s="16"/>
      <c r="F13" s="18"/>
      <c r="G13" s="15"/>
      <c r="H13" s="34"/>
      <c r="I13" s="34"/>
      <c r="J13" s="79"/>
    </row>
    <row r="14" customFormat="false" ht="20.1" hidden="false" customHeight="true" outlineLevel="0" collapsed="false">
      <c r="A14" s="4"/>
      <c r="B14" s="13" t="n">
        <v>45505</v>
      </c>
      <c r="C14" s="21" t="n">
        <v>0.8601</v>
      </c>
      <c r="D14" s="15" t="n">
        <f aca="false">8036.1*4.17*C14</f>
        <v>28822.4128737</v>
      </c>
      <c r="E14" s="16"/>
      <c r="F14" s="18"/>
      <c r="G14" s="18"/>
      <c r="H14" s="34"/>
      <c r="I14" s="34"/>
      <c r="J14" s="79"/>
    </row>
    <row r="15" customFormat="false" ht="41.25" hidden="false" customHeight="true" outlineLevel="0" collapsed="false">
      <c r="A15" s="4"/>
      <c r="B15" s="13" t="n">
        <v>45536</v>
      </c>
      <c r="C15" s="21" t="n">
        <v>0.9876</v>
      </c>
      <c r="D15" s="15" t="n">
        <f aca="false">8036.1*4.17*C15</f>
        <v>33095.0063412</v>
      </c>
      <c r="E15" s="16" t="s">
        <v>881</v>
      </c>
      <c r="F15" s="18" t="s">
        <v>882</v>
      </c>
      <c r="G15" s="18" t="n">
        <v>23287.57</v>
      </c>
      <c r="H15" s="34"/>
      <c r="I15" s="34"/>
      <c r="J15" s="79"/>
    </row>
    <row r="16" customFormat="false" ht="35.25" hidden="false" customHeight="true" outlineLevel="0" collapsed="false">
      <c r="A16" s="4"/>
      <c r="B16" s="13" t="n">
        <v>45566</v>
      </c>
      <c r="C16" s="21" t="n">
        <v>0.9504</v>
      </c>
      <c r="D16" s="15" t="n">
        <f aca="false">8036.1*4.17*C16</f>
        <v>31848.4143648</v>
      </c>
      <c r="E16" s="16" t="s">
        <v>883</v>
      </c>
      <c r="F16" s="18" t="s">
        <v>884</v>
      </c>
      <c r="G16" s="15" t="n">
        <v>8093.95</v>
      </c>
      <c r="H16" s="34"/>
      <c r="I16" s="34"/>
      <c r="J16" s="79"/>
    </row>
    <row r="17" customFormat="false" ht="20.1" hidden="false" customHeight="true" outlineLevel="0" collapsed="false">
      <c r="A17" s="4"/>
      <c r="B17" s="13" t="n">
        <v>45597</v>
      </c>
      <c r="C17" s="14" t="n">
        <v>0.9368</v>
      </c>
      <c r="D17" s="15" t="n">
        <f aca="false">8036.1*4.17*C17</f>
        <v>31392.6710616</v>
      </c>
      <c r="E17" s="16"/>
      <c r="F17" s="18"/>
      <c r="G17" s="15"/>
      <c r="H17" s="34"/>
      <c r="I17" s="34"/>
      <c r="J17" s="79"/>
    </row>
    <row r="18" customFormat="false" ht="53.25" hidden="false" customHeight="true" outlineLevel="0" collapsed="false">
      <c r="A18" s="4"/>
      <c r="B18" s="13" t="n">
        <v>45627</v>
      </c>
      <c r="C18" s="21" t="n">
        <v>0.8473</v>
      </c>
      <c r="D18" s="15" t="n">
        <f aca="false">8036.1*4.17*C18</f>
        <v>28393.4780001</v>
      </c>
      <c r="E18" s="16" t="s">
        <v>885</v>
      </c>
      <c r="F18" s="15" t="s">
        <v>886</v>
      </c>
      <c r="G18" s="15" t="n">
        <v>7831.98</v>
      </c>
      <c r="H18" s="34"/>
      <c r="I18" s="34"/>
      <c r="J18" s="79"/>
    </row>
    <row r="19" customFormat="false" ht="20.1" hidden="false" customHeight="true" outlineLevel="0" collapsed="false">
      <c r="A19" s="4"/>
      <c r="B19" s="22" t="s">
        <v>265</v>
      </c>
      <c r="C19" s="37" t="n">
        <f aca="false">SUM(C5:C18)/12</f>
        <v>0.96935</v>
      </c>
      <c r="D19" s="24" t="n">
        <f aca="false">SUM(D5:D18)</f>
        <v>389801.2684914</v>
      </c>
      <c r="E19" s="25"/>
      <c r="F19" s="26"/>
      <c r="G19" s="24" t="n">
        <f aca="false">SUM(G5:G18)</f>
        <v>152145.22</v>
      </c>
      <c r="H19" s="24" t="n">
        <f aca="false">SUM(H5:H18)</f>
        <v>0</v>
      </c>
      <c r="I19" s="24" t="n">
        <f aca="false">SUM(I5:I18)</f>
        <v>0</v>
      </c>
      <c r="J19" s="24" t="n">
        <f aca="false">SUM(J5:J18)</f>
        <v>0</v>
      </c>
    </row>
    <row r="20" customFormat="false" ht="20.1" hidden="false" customHeight="true" outlineLevel="0" collapsed="false">
      <c r="A20" s="4"/>
      <c r="B20" s="27" t="s">
        <v>17</v>
      </c>
      <c r="C20" s="27"/>
      <c r="D20" s="27"/>
      <c r="E20" s="38" t="n">
        <f aca="false">D4+(D19-G19)</f>
        <v>544106.9484914</v>
      </c>
      <c r="F20" s="38"/>
      <c r="G20" s="38"/>
      <c r="H20" s="38"/>
      <c r="I20" s="38"/>
      <c r="J20" s="38"/>
    </row>
  </sheetData>
  <mergeCells count="13">
    <mergeCell ref="A1:A20"/>
    <mergeCell ref="D1:G2"/>
    <mergeCell ref="H1:I1"/>
    <mergeCell ref="J1:J4"/>
    <mergeCell ref="H2:H4"/>
    <mergeCell ref="I2:I4"/>
    <mergeCell ref="E3:E4"/>
    <mergeCell ref="F3:F4"/>
    <mergeCell ref="G3:G4"/>
    <mergeCell ref="B4:C4"/>
    <mergeCell ref="B7:B9"/>
    <mergeCell ref="B20:D20"/>
    <mergeCell ref="E20:J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5" zeroHeight="false" outlineLevelRow="0" outlineLevelCol="0"/>
  <cols>
    <col collapsed="false" customWidth="true" hidden="false" outlineLevel="0" max="1" min="1" style="89" width="3.7"/>
    <col collapsed="false" customWidth="true" hidden="false" outlineLevel="0" max="2" min="2" style="138" width="11.56"/>
    <col collapsed="false" customWidth="true" hidden="false" outlineLevel="0" max="3" min="3" style="138" width="9.41"/>
    <col collapsed="false" customWidth="true" hidden="false" outlineLevel="0" max="4" min="4" style="138" width="11.28"/>
    <col collapsed="false" customWidth="true" hidden="false" outlineLevel="0" max="5" min="5" style="138" width="42.14"/>
    <col collapsed="false" customWidth="true" hidden="false" outlineLevel="0" max="6" min="6" style="138" width="15.28"/>
    <col collapsed="false" customWidth="true" hidden="false" outlineLevel="0" max="7" min="7" style="138" width="11.7"/>
    <col collapsed="false" customWidth="true" hidden="false" outlineLevel="0" max="8" min="8" style="138" width="10.71"/>
    <col collapsed="false" customWidth="true" hidden="false" outlineLevel="0" max="9" min="9" style="138" width="11.13"/>
    <col collapsed="false" customWidth="true" hidden="false" outlineLevel="0" max="10" min="10" style="84" width="11.13"/>
  </cols>
  <sheetData>
    <row r="1" customFormat="false" ht="20.1" hidden="false" customHeight="true" outlineLevel="0" collapsed="false">
      <c r="A1" s="4" t="s">
        <v>887</v>
      </c>
      <c r="B1" s="5" t="s">
        <v>1</v>
      </c>
      <c r="C1" s="5" t="n">
        <v>7898.6</v>
      </c>
      <c r="D1" s="6"/>
      <c r="E1" s="6"/>
      <c r="F1" s="6"/>
      <c r="G1" s="6"/>
      <c r="H1" s="7" t="s">
        <v>2</v>
      </c>
      <c r="I1" s="7"/>
      <c r="J1" s="135" t="s">
        <v>68</v>
      </c>
    </row>
    <row r="2" customFormat="false" ht="20.1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  <c r="J2" s="135"/>
    </row>
    <row r="3" customFormat="false" ht="20.1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  <c r="J3" s="135"/>
    </row>
    <row r="4" customFormat="false" ht="20.1" hidden="false" customHeight="true" outlineLevel="0" collapsed="false">
      <c r="A4" s="4"/>
      <c r="B4" s="32" t="s">
        <v>12</v>
      </c>
      <c r="C4" s="32"/>
      <c r="D4" s="10" t="n">
        <v>323324.53</v>
      </c>
      <c r="E4" s="11"/>
      <c r="F4" s="7"/>
      <c r="G4" s="12"/>
      <c r="H4" s="7"/>
      <c r="I4" s="7"/>
      <c r="J4" s="135"/>
    </row>
    <row r="5" customFormat="false" ht="36" hidden="false" customHeight="true" outlineLevel="0" collapsed="false">
      <c r="A5" s="4"/>
      <c r="B5" s="13" t="n">
        <v>45292</v>
      </c>
      <c r="C5" s="21" t="n">
        <v>0.9568</v>
      </c>
      <c r="D5" s="15" t="n">
        <f aca="false">7898.6*4.17*C5</f>
        <v>31514.2766016</v>
      </c>
      <c r="E5" s="16" t="s">
        <v>888</v>
      </c>
      <c r="F5" s="47" t="s">
        <v>889</v>
      </c>
      <c r="G5" s="15" t="n">
        <v>2261.23</v>
      </c>
      <c r="H5" s="18"/>
      <c r="I5" s="18"/>
      <c r="J5" s="86"/>
    </row>
    <row r="6" customFormat="false" ht="26.25" hidden="false" customHeight="true" outlineLevel="0" collapsed="false">
      <c r="A6" s="4"/>
      <c r="B6" s="13"/>
      <c r="C6" s="21"/>
      <c r="D6" s="15"/>
      <c r="E6" s="16" t="s">
        <v>890</v>
      </c>
      <c r="F6" s="47" t="s">
        <v>891</v>
      </c>
      <c r="G6" s="15" t="n">
        <v>688.6</v>
      </c>
      <c r="H6" s="18"/>
      <c r="I6" s="18"/>
      <c r="J6" s="86"/>
    </row>
    <row r="7" customFormat="false" ht="39" hidden="false" customHeight="true" outlineLevel="0" collapsed="false">
      <c r="A7" s="4"/>
      <c r="B7" s="13"/>
      <c r="C7" s="21"/>
      <c r="D7" s="15"/>
      <c r="E7" s="16" t="s">
        <v>892</v>
      </c>
      <c r="F7" s="47" t="s">
        <v>893</v>
      </c>
      <c r="G7" s="15" t="n">
        <v>688.6</v>
      </c>
      <c r="H7" s="18"/>
      <c r="I7" s="18"/>
      <c r="J7" s="86"/>
    </row>
    <row r="8" customFormat="false" ht="20.1" hidden="false" customHeight="true" outlineLevel="0" collapsed="false">
      <c r="A8" s="4"/>
      <c r="B8" s="13" t="n">
        <v>45323</v>
      </c>
      <c r="C8" s="21" t="n">
        <v>0.8598</v>
      </c>
      <c r="D8" s="15" t="n">
        <f aca="false">7898.6*4.17*C8</f>
        <v>28319.3718876</v>
      </c>
      <c r="E8" s="16"/>
      <c r="F8" s="18"/>
      <c r="G8" s="15"/>
      <c r="H8" s="18"/>
      <c r="I8" s="18"/>
      <c r="J8" s="86"/>
    </row>
    <row r="9" customFormat="false" ht="20.1" hidden="false" customHeight="true" outlineLevel="0" collapsed="false">
      <c r="A9" s="4"/>
      <c r="B9" s="13" t="n">
        <v>45382</v>
      </c>
      <c r="C9" s="14" t="n">
        <v>0.9342</v>
      </c>
      <c r="D9" s="15" t="n">
        <f aca="false">7898.6*4.17*C9</f>
        <v>30769.8967404</v>
      </c>
      <c r="E9" s="16"/>
      <c r="F9" s="18"/>
      <c r="G9" s="15"/>
      <c r="H9" s="18"/>
      <c r="I9" s="18"/>
      <c r="J9" s="86"/>
    </row>
    <row r="10" customFormat="false" ht="18" hidden="false" customHeight="true" outlineLevel="0" collapsed="false">
      <c r="A10" s="4"/>
      <c r="B10" s="13" t="n">
        <v>45383</v>
      </c>
      <c r="C10" s="21" t="n">
        <v>0.9203</v>
      </c>
      <c r="D10" s="15" t="n">
        <f aca="false">7898.6*4.17*C10</f>
        <v>30312.0701886</v>
      </c>
      <c r="E10" s="16" t="s">
        <v>894</v>
      </c>
      <c r="F10" s="18" t="s">
        <v>895</v>
      </c>
      <c r="G10" s="18" t="n">
        <v>685.21</v>
      </c>
      <c r="H10" s="18"/>
      <c r="I10" s="18"/>
      <c r="J10" s="86"/>
    </row>
    <row r="11" customFormat="false" ht="24" hidden="false" customHeight="true" outlineLevel="0" collapsed="false">
      <c r="A11" s="4"/>
      <c r="B11" s="13" t="n">
        <v>45413</v>
      </c>
      <c r="C11" s="21" t="n">
        <v>0.9595</v>
      </c>
      <c r="D11" s="15" t="n">
        <f aca="false">7898.6*4.17*C11</f>
        <v>31603.206939</v>
      </c>
      <c r="E11" s="16" t="s">
        <v>896</v>
      </c>
      <c r="F11" s="18" t="s">
        <v>897</v>
      </c>
      <c r="G11" s="18" t="n">
        <v>15340.59</v>
      </c>
      <c r="H11" s="18"/>
      <c r="I11" s="18"/>
      <c r="J11" s="86"/>
    </row>
    <row r="12" customFormat="false" ht="30" hidden="false" customHeight="true" outlineLevel="0" collapsed="false">
      <c r="A12" s="4"/>
      <c r="B12" s="13"/>
      <c r="C12" s="21"/>
      <c r="D12" s="15"/>
      <c r="E12" s="16" t="s">
        <v>898</v>
      </c>
      <c r="F12" s="18" t="s">
        <v>899</v>
      </c>
      <c r="G12" s="18" t="n">
        <v>14668.02</v>
      </c>
      <c r="H12" s="18"/>
      <c r="I12" s="18"/>
      <c r="J12" s="86"/>
    </row>
    <row r="13" customFormat="false" ht="30" hidden="false" customHeight="true" outlineLevel="0" collapsed="false">
      <c r="A13" s="4"/>
      <c r="B13" s="13"/>
      <c r="C13" s="21"/>
      <c r="D13" s="15"/>
      <c r="E13" s="16" t="s">
        <v>900</v>
      </c>
      <c r="F13" s="18" t="s">
        <v>901</v>
      </c>
      <c r="G13" s="18" t="n">
        <v>35338.32</v>
      </c>
      <c r="H13" s="18"/>
      <c r="I13" s="18"/>
      <c r="J13" s="86"/>
    </row>
    <row r="14" customFormat="false" ht="30" hidden="false" customHeight="true" outlineLevel="0" collapsed="false">
      <c r="A14" s="4"/>
      <c r="B14" s="13" t="n">
        <v>45444</v>
      </c>
      <c r="C14" s="21" t="n">
        <v>0.9805</v>
      </c>
      <c r="D14" s="15" t="n">
        <f aca="false">7898.6*4.17*C14</f>
        <v>32294.887341</v>
      </c>
      <c r="E14" s="16" t="s">
        <v>902</v>
      </c>
      <c r="F14" s="18" t="s">
        <v>903</v>
      </c>
      <c r="G14" s="18" t="n">
        <v>19699.28</v>
      </c>
      <c r="H14" s="18"/>
      <c r="I14" s="18"/>
      <c r="J14" s="86"/>
    </row>
    <row r="15" customFormat="false" ht="33" hidden="false" customHeight="true" outlineLevel="0" collapsed="false">
      <c r="A15" s="4"/>
      <c r="B15" s="13" t="n">
        <v>45474</v>
      </c>
      <c r="C15" s="21" t="n">
        <v>0.9195</v>
      </c>
      <c r="D15" s="15" t="n">
        <f aca="false">7898.6*4.17*C15</f>
        <v>30285.720459</v>
      </c>
      <c r="E15" s="16" t="s">
        <v>904</v>
      </c>
      <c r="F15" s="18" t="s">
        <v>905</v>
      </c>
      <c r="G15" s="18" t="n">
        <v>7962.49</v>
      </c>
      <c r="H15" s="18"/>
      <c r="I15" s="18"/>
      <c r="J15" s="86"/>
    </row>
    <row r="16" customFormat="false" ht="20.1" hidden="false" customHeight="true" outlineLevel="0" collapsed="false">
      <c r="A16" s="4"/>
      <c r="B16" s="13" t="n">
        <v>45505</v>
      </c>
      <c r="C16" s="21" t="n">
        <v>0.8356</v>
      </c>
      <c r="D16" s="15" t="n">
        <f aca="false">7898.6*4.17*C16</f>
        <v>27522.2925672</v>
      </c>
      <c r="E16" s="16" t="s">
        <v>906</v>
      </c>
      <c r="F16" s="18" t="s">
        <v>907</v>
      </c>
      <c r="G16" s="18" t="n">
        <v>750.78</v>
      </c>
      <c r="H16" s="18"/>
      <c r="I16" s="18"/>
      <c r="J16" s="79" t="n">
        <v>20625.1</v>
      </c>
      <c r="K16" s="139" t="s">
        <v>908</v>
      </c>
    </row>
    <row r="17" customFormat="false" ht="20.1" hidden="false" customHeight="true" outlineLevel="0" collapsed="false">
      <c r="A17" s="4"/>
      <c r="B17" s="13" t="n">
        <v>45536</v>
      </c>
      <c r="C17" s="21" t="n">
        <v>1.1102</v>
      </c>
      <c r="D17" s="15" t="n">
        <f aca="false">7898.6*4.17*C17</f>
        <v>36566.8372524</v>
      </c>
      <c r="E17" s="16"/>
      <c r="F17" s="18"/>
      <c r="G17" s="18"/>
      <c r="H17" s="18"/>
      <c r="I17" s="18"/>
      <c r="J17" s="79" t="n">
        <v>38068.83</v>
      </c>
      <c r="K17" s="0" t="s">
        <v>909</v>
      </c>
    </row>
    <row r="18" customFormat="false" ht="42.75" hidden="false" customHeight="true" outlineLevel="0" collapsed="false">
      <c r="A18" s="4"/>
      <c r="B18" s="13" t="n">
        <v>45566</v>
      </c>
      <c r="C18" s="21" t="n">
        <v>0.997</v>
      </c>
      <c r="D18" s="15" t="n">
        <f aca="false">7898.6*4.17*C18</f>
        <v>32838.350514</v>
      </c>
      <c r="E18" s="16" t="s">
        <v>910</v>
      </c>
      <c r="F18" s="18" t="s">
        <v>911</v>
      </c>
      <c r="G18" s="15" t="n">
        <v>731.98</v>
      </c>
      <c r="H18" s="18"/>
      <c r="I18" s="18"/>
      <c r="J18" s="80"/>
    </row>
    <row r="19" customFormat="false" ht="37.5" hidden="false" customHeight="true" outlineLevel="0" collapsed="false">
      <c r="A19" s="4"/>
      <c r="B19" s="13" t="n">
        <v>45597</v>
      </c>
      <c r="C19" s="14" t="n">
        <v>1.0659</v>
      </c>
      <c r="D19" s="15" t="n">
        <f aca="false">7898.6*4.17*C19</f>
        <v>35107.7209758</v>
      </c>
      <c r="E19" s="16" t="s">
        <v>912</v>
      </c>
      <c r="F19" s="16" t="s">
        <v>913</v>
      </c>
      <c r="G19" s="15" t="n">
        <v>18000</v>
      </c>
      <c r="H19" s="18"/>
      <c r="I19" s="18"/>
      <c r="J19" s="86"/>
    </row>
    <row r="20" customFormat="false" ht="20.1" hidden="false" customHeight="true" outlineLevel="0" collapsed="false">
      <c r="A20" s="4"/>
      <c r="B20" s="13" t="n">
        <v>45627</v>
      </c>
      <c r="C20" s="21" t="n">
        <v>0.8512</v>
      </c>
      <c r="D20" s="15" t="n">
        <f aca="false">7898.6*4.17*C20</f>
        <v>28036.1122944</v>
      </c>
      <c r="E20" s="16" t="s">
        <v>914</v>
      </c>
      <c r="F20" s="15" t="s">
        <v>915</v>
      </c>
      <c r="G20" s="15" t="n">
        <v>5483</v>
      </c>
      <c r="H20" s="18"/>
      <c r="I20" s="18"/>
      <c r="J20" s="86"/>
    </row>
    <row r="21" customFormat="false" ht="20.1" hidden="false" customHeight="true" outlineLevel="0" collapsed="false">
      <c r="A21" s="4"/>
      <c r="B21" s="13"/>
      <c r="C21" s="21"/>
      <c r="D21" s="15"/>
      <c r="E21" s="16" t="s">
        <v>916</v>
      </c>
      <c r="F21" s="15" t="s">
        <v>917</v>
      </c>
      <c r="G21" s="15" t="n">
        <v>158922.65</v>
      </c>
      <c r="H21" s="18"/>
      <c r="I21" s="18"/>
      <c r="J21" s="86"/>
    </row>
    <row r="22" customFormat="false" ht="40.5" hidden="false" customHeight="true" outlineLevel="0" collapsed="false">
      <c r="A22" s="4"/>
      <c r="B22" s="13"/>
      <c r="C22" s="21"/>
      <c r="D22" s="15"/>
      <c r="E22" s="16" t="s">
        <v>918</v>
      </c>
      <c r="F22" s="15" t="s">
        <v>919</v>
      </c>
      <c r="G22" s="15" t="n">
        <v>12689.24</v>
      </c>
      <c r="H22" s="18"/>
      <c r="I22" s="18"/>
      <c r="J22" s="86"/>
    </row>
    <row r="23" customFormat="false" ht="40.5" hidden="false" customHeight="true" outlineLevel="0" collapsed="false">
      <c r="A23" s="4"/>
      <c r="B23" s="13"/>
      <c r="C23" s="21"/>
      <c r="D23" s="15"/>
      <c r="E23" s="16" t="s">
        <v>920</v>
      </c>
      <c r="F23" s="15" t="s">
        <v>921</v>
      </c>
      <c r="G23" s="15" t="n">
        <v>18319.93</v>
      </c>
      <c r="H23" s="18"/>
      <c r="I23" s="18"/>
      <c r="J23" s="86"/>
    </row>
    <row r="24" customFormat="false" ht="20.1" hidden="false" customHeight="true" outlineLevel="0" collapsed="false">
      <c r="A24" s="4"/>
      <c r="B24" s="22" t="s">
        <v>265</v>
      </c>
      <c r="C24" s="37" t="n">
        <f aca="false">SUM(C5:C20)/12</f>
        <v>0.949208333333333</v>
      </c>
      <c r="D24" s="24" t="n">
        <f aca="false">SUM(D5:D20)</f>
        <v>375170.743761</v>
      </c>
      <c r="E24" s="25"/>
      <c r="F24" s="26"/>
      <c r="G24" s="24" t="n">
        <f aca="false">SUM(G5:G23)</f>
        <v>312229.92</v>
      </c>
      <c r="H24" s="24" t="n">
        <f aca="false">SUM(H5:H20)</f>
        <v>0</v>
      </c>
      <c r="I24" s="24" t="n">
        <f aca="false">SUM(I5:I20)</f>
        <v>0</v>
      </c>
      <c r="J24" s="140" t="n">
        <f aca="false">SUM(J5:J20)</f>
        <v>58693.93</v>
      </c>
    </row>
    <row r="25" customFormat="false" ht="30" hidden="false" customHeight="true" outlineLevel="0" collapsed="false">
      <c r="A25" s="4"/>
      <c r="B25" s="27" t="s">
        <v>17</v>
      </c>
      <c r="C25" s="27"/>
      <c r="D25" s="27"/>
      <c r="E25" s="38" t="n">
        <f aca="false">D4+D24-G24</f>
        <v>386265.353761</v>
      </c>
      <c r="F25" s="38"/>
      <c r="G25" s="38"/>
      <c r="H25" s="38"/>
      <c r="I25" s="38"/>
      <c r="J25" s="88"/>
    </row>
  </sheetData>
  <mergeCells count="15">
    <mergeCell ref="A1:A25"/>
    <mergeCell ref="D1:G2"/>
    <mergeCell ref="H1:I1"/>
    <mergeCell ref="J1:J4"/>
    <mergeCell ref="H2:H4"/>
    <mergeCell ref="I2:I4"/>
    <mergeCell ref="E3:E4"/>
    <mergeCell ref="F3:F4"/>
    <mergeCell ref="G3:G4"/>
    <mergeCell ref="B4:C4"/>
    <mergeCell ref="B5:B7"/>
    <mergeCell ref="B11:B13"/>
    <mergeCell ref="B20:B23"/>
    <mergeCell ref="B25:D25"/>
    <mergeCell ref="E25:I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5" zeroHeight="false" outlineLevelRow="0" outlineLevelCol="0"/>
  <cols>
    <col collapsed="false" customWidth="true" hidden="false" outlineLevel="0" max="1" min="1" style="89" width="3.7"/>
    <col collapsed="false" customWidth="true" hidden="false" outlineLevel="0" max="2" min="2" style="89" width="11.56"/>
    <col collapsed="false" customWidth="true" hidden="false" outlineLevel="0" max="3" min="3" style="89" width="9.28"/>
    <col collapsed="false" customWidth="true" hidden="false" outlineLevel="0" max="4" min="4" style="89" width="11.28"/>
    <col collapsed="false" customWidth="true" hidden="false" outlineLevel="0" max="5" min="5" style="89" width="42.14"/>
    <col collapsed="false" customWidth="true" hidden="false" outlineLevel="0" max="7" min="6" style="89" width="11.56"/>
    <col collapsed="false" customWidth="true" hidden="false" outlineLevel="0" max="8" min="8" style="89" width="10.71"/>
    <col collapsed="false" customWidth="true" hidden="false" outlineLevel="0" max="9" min="9" style="89" width="11.13"/>
  </cols>
  <sheetData>
    <row r="1" customFormat="false" ht="20.1" hidden="false" customHeight="true" outlineLevel="0" collapsed="false">
      <c r="A1" s="4" t="s">
        <v>922</v>
      </c>
      <c r="B1" s="5" t="s">
        <v>1</v>
      </c>
      <c r="C1" s="5" t="n">
        <v>3301</v>
      </c>
      <c r="D1" s="6"/>
      <c r="E1" s="6"/>
      <c r="F1" s="6"/>
      <c r="G1" s="6"/>
      <c r="H1" s="31" t="s">
        <v>2</v>
      </c>
      <c r="I1" s="31"/>
    </row>
    <row r="2" customFormat="false" ht="20.1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20.1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20.1" hidden="false" customHeight="true" outlineLevel="0" collapsed="false">
      <c r="A4" s="4"/>
      <c r="B4" s="32" t="s">
        <v>12</v>
      </c>
      <c r="C4" s="32"/>
      <c r="D4" s="10" t="n">
        <v>-168076.45</v>
      </c>
      <c r="E4" s="11"/>
      <c r="F4" s="7"/>
      <c r="G4" s="12"/>
      <c r="H4" s="7"/>
      <c r="I4" s="7"/>
    </row>
    <row r="5" customFormat="false" ht="20.1" hidden="false" customHeight="true" outlineLevel="0" collapsed="false">
      <c r="A5" s="4"/>
      <c r="B5" s="13" t="n">
        <v>45292</v>
      </c>
      <c r="C5" s="14" t="n">
        <v>1.0179</v>
      </c>
      <c r="D5" s="15" t="n">
        <f aca="false">3301*4.17*C5</f>
        <v>14011.566543</v>
      </c>
      <c r="E5" s="16"/>
      <c r="F5" s="15"/>
      <c r="G5" s="15"/>
      <c r="H5" s="34"/>
      <c r="I5" s="34"/>
    </row>
    <row r="6" customFormat="false" ht="20.1" hidden="false" customHeight="true" outlineLevel="0" collapsed="false">
      <c r="A6" s="4"/>
      <c r="B6" s="13" t="n">
        <v>45323</v>
      </c>
      <c r="C6" s="21" t="n">
        <v>0.8146</v>
      </c>
      <c r="D6" s="15" t="n">
        <f aca="false">3301*4.17*C6</f>
        <v>11213.107482</v>
      </c>
      <c r="E6" s="16"/>
      <c r="F6" s="18"/>
      <c r="G6" s="15"/>
      <c r="H6" s="34"/>
      <c r="I6" s="34"/>
    </row>
    <row r="7" customFormat="false" ht="20.1" hidden="false" customHeight="true" outlineLevel="0" collapsed="false">
      <c r="A7" s="4"/>
      <c r="B7" s="13" t="n">
        <v>45352</v>
      </c>
      <c r="C7" s="14" t="n">
        <v>0.8986</v>
      </c>
      <c r="D7" s="15" t="n">
        <f aca="false">3301*4.17*C7</f>
        <v>12369.381762</v>
      </c>
      <c r="E7" s="16"/>
      <c r="F7" s="18"/>
      <c r="G7" s="15"/>
      <c r="H7" s="34"/>
      <c r="I7" s="34"/>
    </row>
    <row r="8" customFormat="false" ht="20.1" hidden="false" customHeight="true" outlineLevel="0" collapsed="false">
      <c r="A8" s="4"/>
      <c r="B8" s="13" t="n">
        <v>45383</v>
      </c>
      <c r="C8" s="21" t="n">
        <v>0.8752</v>
      </c>
      <c r="D8" s="15" t="n">
        <f aca="false">3301*4.17*C8</f>
        <v>12047.276784</v>
      </c>
      <c r="E8" s="16"/>
      <c r="F8" s="18"/>
      <c r="G8" s="18"/>
      <c r="H8" s="34"/>
      <c r="I8" s="34"/>
    </row>
    <row r="9" customFormat="false" ht="20.1" hidden="false" customHeight="true" outlineLevel="0" collapsed="false">
      <c r="A9" s="4"/>
      <c r="B9" s="13" t="n">
        <v>45413</v>
      </c>
      <c r="C9" s="21" t="n">
        <v>0.8456</v>
      </c>
      <c r="D9" s="15" t="n">
        <f aca="false">3301*4.17*C9</f>
        <v>11639.827752</v>
      </c>
      <c r="E9" s="16"/>
      <c r="F9" s="18"/>
      <c r="G9" s="18"/>
      <c r="H9" s="34"/>
      <c r="I9" s="34"/>
    </row>
    <row r="10" customFormat="false" ht="20.1" hidden="false" customHeight="true" outlineLevel="0" collapsed="false">
      <c r="A10" s="4"/>
      <c r="B10" s="13" t="n">
        <v>45444</v>
      </c>
      <c r="C10" s="21" t="n">
        <v>0.9015</v>
      </c>
      <c r="D10" s="15" t="n">
        <f aca="false">3301*4.17*C10</f>
        <v>12409.300755</v>
      </c>
      <c r="E10" s="16"/>
      <c r="F10" s="18"/>
      <c r="G10" s="15"/>
      <c r="H10" s="34"/>
      <c r="I10" s="34"/>
    </row>
    <row r="11" customFormat="false" ht="20.1" hidden="false" customHeight="true" outlineLevel="0" collapsed="false">
      <c r="A11" s="4"/>
      <c r="B11" s="13" t="n">
        <v>45474</v>
      </c>
      <c r="C11" s="21" t="n">
        <v>0.7863</v>
      </c>
      <c r="D11" s="15" t="n">
        <f aca="false">3301*4.17*C11</f>
        <v>10823.553171</v>
      </c>
      <c r="E11" s="16"/>
      <c r="F11" s="18"/>
      <c r="G11" s="18"/>
      <c r="H11" s="34"/>
      <c r="I11" s="34"/>
    </row>
    <row r="12" customFormat="false" ht="42" hidden="false" customHeight="true" outlineLevel="0" collapsed="false">
      <c r="A12" s="4"/>
      <c r="B12" s="13" t="n">
        <v>45505</v>
      </c>
      <c r="C12" s="21" t="n">
        <v>0.7619</v>
      </c>
      <c r="D12" s="15" t="n">
        <f aca="false">3301*4.17*C12</f>
        <v>10487.683023</v>
      </c>
      <c r="E12" s="16" t="s">
        <v>923</v>
      </c>
      <c r="F12" s="18" t="s">
        <v>924</v>
      </c>
      <c r="G12" s="15" t="n">
        <v>4351.65</v>
      </c>
      <c r="H12" s="34"/>
      <c r="I12" s="34"/>
    </row>
    <row r="13" customFormat="false" ht="42" hidden="false" customHeight="true" outlineLevel="0" collapsed="false">
      <c r="A13" s="4"/>
      <c r="B13" s="13"/>
      <c r="C13" s="21"/>
      <c r="D13" s="15"/>
      <c r="E13" s="16" t="s">
        <v>925</v>
      </c>
      <c r="F13" s="18" t="s">
        <v>926</v>
      </c>
      <c r="G13" s="15" t="n">
        <v>40475.73</v>
      </c>
      <c r="H13" s="34"/>
      <c r="I13" s="34"/>
    </row>
    <row r="14" customFormat="false" ht="42" hidden="false" customHeight="true" outlineLevel="0" collapsed="false">
      <c r="A14" s="4"/>
      <c r="B14" s="13"/>
      <c r="C14" s="21"/>
      <c r="D14" s="15"/>
      <c r="E14" s="16" t="s">
        <v>927</v>
      </c>
      <c r="F14" s="18" t="s">
        <v>928</v>
      </c>
      <c r="G14" s="15" t="n">
        <v>34446.75</v>
      </c>
      <c r="H14" s="34"/>
      <c r="I14" s="34"/>
    </row>
    <row r="15" customFormat="false" ht="42" hidden="false" customHeight="true" outlineLevel="0" collapsed="false">
      <c r="A15" s="4"/>
      <c r="B15" s="13" t="n">
        <v>45536</v>
      </c>
      <c r="C15" s="21" t="n">
        <v>0.9682</v>
      </c>
      <c r="D15" s="15" t="n">
        <f aca="false">3301*4.17*C15</f>
        <v>13327.437594</v>
      </c>
      <c r="E15" s="16" t="s">
        <v>929</v>
      </c>
      <c r="F15" s="18" t="s">
        <v>930</v>
      </c>
      <c r="G15" s="18" t="n">
        <v>8290.61</v>
      </c>
      <c r="H15" s="34"/>
      <c r="I15" s="34"/>
    </row>
    <row r="16" customFormat="false" ht="20.1" hidden="false" customHeight="true" outlineLevel="0" collapsed="false">
      <c r="A16" s="4"/>
      <c r="B16" s="13" t="n">
        <v>45566</v>
      </c>
      <c r="C16" s="21" t="n">
        <v>1.1379</v>
      </c>
      <c r="D16" s="15" t="n">
        <f aca="false">3301*4.17*C16</f>
        <v>15663.386943</v>
      </c>
      <c r="E16" s="16"/>
      <c r="F16" s="18"/>
      <c r="G16" s="15"/>
      <c r="H16" s="34"/>
      <c r="I16" s="34"/>
    </row>
    <row r="17" customFormat="false" ht="20.1" hidden="false" customHeight="true" outlineLevel="0" collapsed="false">
      <c r="A17" s="4"/>
      <c r="B17" s="13" t="n">
        <v>45597</v>
      </c>
      <c r="C17" s="14" t="n">
        <v>0.9394</v>
      </c>
      <c r="D17" s="15" t="n">
        <f aca="false">3301*4.17*C17</f>
        <v>12931.000698</v>
      </c>
      <c r="E17" s="16"/>
      <c r="F17" s="18"/>
      <c r="G17" s="15"/>
      <c r="H17" s="34"/>
      <c r="I17" s="34"/>
    </row>
    <row r="18" customFormat="false" ht="20.1" hidden="false" customHeight="true" outlineLevel="0" collapsed="false">
      <c r="A18" s="4"/>
      <c r="B18" s="13" t="n">
        <v>45627</v>
      </c>
      <c r="C18" s="21" t="n">
        <v>0.8845</v>
      </c>
      <c r="D18" s="15" t="n">
        <f aca="false">3301*4.17*C18</f>
        <v>12175.292865</v>
      </c>
      <c r="E18" s="16"/>
      <c r="F18" s="15"/>
      <c r="G18" s="15"/>
      <c r="H18" s="34"/>
      <c r="I18" s="34"/>
    </row>
    <row r="19" customFormat="false" ht="20.1" hidden="false" customHeight="true" outlineLevel="0" collapsed="false">
      <c r="A19" s="4"/>
      <c r="B19" s="43" t="s">
        <v>265</v>
      </c>
      <c r="C19" s="37" t="n">
        <f aca="false">SUM(C5:C18)/12</f>
        <v>0.902633333333333</v>
      </c>
      <c r="D19" s="44" t="n">
        <f aca="false">SUM(D5:D18)</f>
        <v>149098.815372</v>
      </c>
      <c r="E19" s="45"/>
      <c r="F19" s="46"/>
      <c r="G19" s="44" t="n">
        <f aca="false">SUM(G5:G18)</f>
        <v>87564.74</v>
      </c>
      <c r="H19" s="44" t="n">
        <f aca="false">SUM(H5:H18)</f>
        <v>0</v>
      </c>
      <c r="I19" s="44" t="n">
        <f aca="false">SUM(I5:I18)</f>
        <v>0</v>
      </c>
    </row>
    <row r="20" customFormat="false" ht="20.1" hidden="false" customHeight="true" outlineLevel="0" collapsed="false">
      <c r="A20" s="4"/>
      <c r="B20" s="49" t="s">
        <v>17</v>
      </c>
      <c r="C20" s="49"/>
      <c r="D20" s="49"/>
      <c r="E20" s="38" t="n">
        <f aca="false">D4+(D19-G19)</f>
        <v>-106542.374628</v>
      </c>
      <c r="F20" s="38"/>
      <c r="G20" s="38"/>
      <c r="H20" s="38"/>
      <c r="I20" s="38"/>
    </row>
  </sheetData>
  <mergeCells count="12">
    <mergeCell ref="A1:A20"/>
    <mergeCell ref="D1:G2"/>
    <mergeCell ref="H1:I1"/>
    <mergeCell ref="H2:H4"/>
    <mergeCell ref="I2:I4"/>
    <mergeCell ref="E3:E4"/>
    <mergeCell ref="F3:F4"/>
    <mergeCell ref="G3:G4"/>
    <mergeCell ref="B4:C4"/>
    <mergeCell ref="B12:B14"/>
    <mergeCell ref="B20:D20"/>
    <mergeCell ref="E20:I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5" zeroHeight="false" outlineLevelRow="0" outlineLevelCol="0"/>
  <cols>
    <col collapsed="false" customWidth="true" hidden="false" outlineLevel="0" max="1" min="1" style="89" width="3.7"/>
    <col collapsed="false" customWidth="true" hidden="false" outlineLevel="0" max="2" min="2" style="89" width="11.56"/>
    <col collapsed="false" customWidth="true" hidden="false" outlineLevel="0" max="3" min="3" style="89" width="9.14"/>
    <col collapsed="false" customWidth="true" hidden="false" outlineLevel="0" max="4" min="4" style="89" width="11.28"/>
    <col collapsed="false" customWidth="true" hidden="false" outlineLevel="0" max="5" min="5" style="89" width="42.14"/>
    <col collapsed="false" customWidth="true" hidden="false" outlineLevel="0" max="7" min="6" style="89" width="11.56"/>
    <col collapsed="false" customWidth="true" hidden="false" outlineLevel="0" max="8" min="8" style="89" width="10.71"/>
    <col collapsed="false" customWidth="true" hidden="false" outlineLevel="0" max="9" min="9" style="89" width="11.13"/>
  </cols>
  <sheetData>
    <row r="1" customFormat="false" ht="20.1" hidden="false" customHeight="true" outlineLevel="0" collapsed="false">
      <c r="A1" s="4" t="s">
        <v>931</v>
      </c>
      <c r="B1" s="5" t="s">
        <v>1</v>
      </c>
      <c r="C1" s="5" t="n">
        <v>7036.3</v>
      </c>
      <c r="D1" s="6"/>
      <c r="E1" s="6"/>
      <c r="F1" s="6"/>
      <c r="G1" s="6"/>
      <c r="H1" s="31" t="s">
        <v>2</v>
      </c>
      <c r="I1" s="31"/>
    </row>
    <row r="2" customFormat="false" ht="20.1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20.1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20.1" hidden="false" customHeight="true" outlineLevel="0" collapsed="false">
      <c r="A4" s="4"/>
      <c r="B4" s="32" t="s">
        <v>12</v>
      </c>
      <c r="C4" s="32"/>
      <c r="D4" s="10" t="n">
        <v>-313136.48</v>
      </c>
      <c r="E4" s="11"/>
      <c r="F4" s="7"/>
      <c r="G4" s="12"/>
      <c r="H4" s="7"/>
      <c r="I4" s="7"/>
    </row>
    <row r="5" customFormat="false" ht="30" hidden="false" customHeight="true" outlineLevel="0" collapsed="false">
      <c r="A5" s="4"/>
      <c r="B5" s="13" t="n">
        <v>45292</v>
      </c>
      <c r="C5" s="14" t="n">
        <v>0.9617</v>
      </c>
      <c r="D5" s="15" t="n">
        <f aca="false">7036.3*4.17*C5</f>
        <v>28217.5964907</v>
      </c>
      <c r="E5" s="16" t="s">
        <v>932</v>
      </c>
      <c r="F5" s="47" t="s">
        <v>933</v>
      </c>
      <c r="G5" s="15" t="n">
        <v>3403.62</v>
      </c>
      <c r="H5" s="34"/>
      <c r="I5" s="34"/>
    </row>
    <row r="6" customFormat="false" ht="30" hidden="false" customHeight="true" outlineLevel="0" collapsed="false">
      <c r="A6" s="4"/>
      <c r="B6" s="13" t="n">
        <v>45323</v>
      </c>
      <c r="C6" s="21" t="n">
        <v>0.9159</v>
      </c>
      <c r="D6" s="15" t="n">
        <f aca="false">7036.3*4.17*C6</f>
        <v>26873.7616989</v>
      </c>
      <c r="E6" s="16"/>
      <c r="F6" s="18"/>
      <c r="G6" s="15"/>
      <c r="H6" s="34"/>
      <c r="I6" s="34"/>
    </row>
    <row r="7" customFormat="false" ht="30" hidden="false" customHeight="true" outlineLevel="0" collapsed="false">
      <c r="A7" s="4"/>
      <c r="B7" s="13" t="n">
        <v>45352</v>
      </c>
      <c r="C7" s="14" t="n">
        <v>0.8743</v>
      </c>
      <c r="D7" s="15" t="n">
        <f aca="false">7036.3*4.17*C7</f>
        <v>25653.1606653</v>
      </c>
      <c r="E7" s="16" t="s">
        <v>934</v>
      </c>
      <c r="F7" s="18" t="s">
        <v>935</v>
      </c>
      <c r="G7" s="15" t="n">
        <v>5608.77</v>
      </c>
      <c r="H7" s="34"/>
      <c r="I7" s="36"/>
    </row>
    <row r="8" customFormat="false" ht="30" hidden="false" customHeight="true" outlineLevel="0" collapsed="false">
      <c r="A8" s="4"/>
      <c r="B8" s="13" t="n">
        <v>45383</v>
      </c>
      <c r="C8" s="14" t="n">
        <v>0.9552</v>
      </c>
      <c r="D8" s="15" t="n">
        <f aca="false">7036.3*4.17*C8</f>
        <v>28026.8775792</v>
      </c>
      <c r="E8" s="16" t="s">
        <v>936</v>
      </c>
      <c r="F8" s="18" t="s">
        <v>937</v>
      </c>
      <c r="G8" s="15" t="n">
        <v>10576.98</v>
      </c>
      <c r="H8" s="34"/>
      <c r="I8" s="34"/>
    </row>
    <row r="9" customFormat="false" ht="30" hidden="false" customHeight="true" outlineLevel="0" collapsed="false">
      <c r="A9" s="4"/>
      <c r="B9" s="13"/>
      <c r="C9" s="14"/>
      <c r="D9" s="15"/>
      <c r="E9" s="16" t="s">
        <v>938</v>
      </c>
      <c r="F9" s="18" t="s">
        <v>939</v>
      </c>
      <c r="G9" s="15" t="n">
        <v>10299.12</v>
      </c>
      <c r="H9" s="34"/>
      <c r="I9" s="34"/>
    </row>
    <row r="10" customFormat="false" ht="30" hidden="false" customHeight="true" outlineLevel="0" collapsed="false">
      <c r="A10" s="4"/>
      <c r="B10" s="13"/>
      <c r="C10" s="14"/>
      <c r="D10" s="15"/>
      <c r="E10" s="16" t="s">
        <v>938</v>
      </c>
      <c r="F10" s="18" t="s">
        <v>940</v>
      </c>
      <c r="G10" s="15" t="n">
        <v>14791.6</v>
      </c>
      <c r="H10" s="34"/>
      <c r="I10" s="34"/>
    </row>
    <row r="11" customFormat="false" ht="30" hidden="false" customHeight="true" outlineLevel="0" collapsed="false">
      <c r="A11" s="4"/>
      <c r="B11" s="13" t="n">
        <v>45413</v>
      </c>
      <c r="C11" s="21" t="n">
        <v>0.9684</v>
      </c>
      <c r="D11" s="15" t="n">
        <f aca="false">7036.3*4.17*C11</f>
        <v>28414.1836764</v>
      </c>
      <c r="E11" s="16" t="s">
        <v>941</v>
      </c>
      <c r="F11" s="18" t="s">
        <v>942</v>
      </c>
      <c r="G11" s="15" t="n">
        <v>15318.75</v>
      </c>
      <c r="H11" s="34"/>
      <c r="I11" s="34"/>
    </row>
    <row r="12" customFormat="false" ht="30" hidden="false" customHeight="true" outlineLevel="0" collapsed="false">
      <c r="A12" s="4"/>
      <c r="B12" s="13"/>
      <c r="C12" s="21"/>
      <c r="D12" s="15"/>
      <c r="E12" s="16" t="s">
        <v>943</v>
      </c>
      <c r="F12" s="18" t="s">
        <v>944</v>
      </c>
      <c r="G12" s="15" t="n">
        <v>6061.79</v>
      </c>
      <c r="H12" s="34"/>
      <c r="I12" s="34"/>
    </row>
    <row r="13" customFormat="false" ht="20.1" hidden="false" customHeight="true" outlineLevel="0" collapsed="false">
      <c r="A13" s="4"/>
      <c r="B13" s="13" t="n">
        <v>45444</v>
      </c>
      <c r="C13" s="21" t="n">
        <v>0.7875</v>
      </c>
      <c r="D13" s="15" t="n">
        <f aca="false">7036.3*4.17*C13</f>
        <v>23106.3296625</v>
      </c>
      <c r="E13" s="16"/>
      <c r="F13" s="18"/>
      <c r="G13" s="18"/>
      <c r="H13" s="34"/>
      <c r="I13" s="34"/>
    </row>
    <row r="14" customFormat="false" ht="37.5" hidden="false" customHeight="true" outlineLevel="0" collapsed="false">
      <c r="A14" s="4"/>
      <c r="B14" s="13" t="n">
        <v>45474</v>
      </c>
      <c r="C14" s="21" t="n">
        <v>0.8645</v>
      </c>
      <c r="D14" s="15" t="n">
        <f aca="false">7036.3*4.17*C14</f>
        <v>25365.6152295</v>
      </c>
      <c r="E14" s="16" t="s">
        <v>945</v>
      </c>
      <c r="F14" s="18" t="s">
        <v>946</v>
      </c>
      <c r="G14" s="18" t="n">
        <v>3668.16</v>
      </c>
      <c r="H14" s="34"/>
      <c r="I14" s="34"/>
    </row>
    <row r="15" customFormat="false" ht="37.5" hidden="false" customHeight="true" outlineLevel="0" collapsed="false">
      <c r="A15" s="4"/>
      <c r="B15" s="13"/>
      <c r="C15" s="21"/>
      <c r="D15" s="15"/>
      <c r="E15" s="16" t="s">
        <v>947</v>
      </c>
      <c r="F15" s="18" t="s">
        <v>948</v>
      </c>
      <c r="G15" s="18" t="n">
        <v>16264.24</v>
      </c>
      <c r="H15" s="34"/>
      <c r="I15" s="34"/>
    </row>
    <row r="16" customFormat="false" ht="37.5" hidden="false" customHeight="true" outlineLevel="0" collapsed="false">
      <c r="A16" s="4"/>
      <c r="B16" s="13"/>
      <c r="C16" s="21"/>
      <c r="D16" s="15"/>
      <c r="E16" s="16" t="s">
        <v>949</v>
      </c>
      <c r="F16" s="18" t="s">
        <v>950</v>
      </c>
      <c r="G16" s="18" t="n">
        <v>28909.27</v>
      </c>
      <c r="H16" s="34"/>
      <c r="I16" s="34"/>
    </row>
    <row r="17" customFormat="false" ht="40.5" hidden="false" customHeight="true" outlineLevel="0" collapsed="false">
      <c r="A17" s="4"/>
      <c r="B17" s="13" t="n">
        <v>45505</v>
      </c>
      <c r="C17" s="21" t="n">
        <v>0.9069</v>
      </c>
      <c r="D17" s="15" t="n">
        <f aca="false">7036.3*4.17*C17</f>
        <v>26609.6893599</v>
      </c>
      <c r="E17" s="16" t="s">
        <v>951</v>
      </c>
      <c r="F17" s="18" t="s">
        <v>952</v>
      </c>
      <c r="G17" s="18" t="n">
        <v>2454.28</v>
      </c>
      <c r="H17" s="34"/>
      <c r="I17" s="34"/>
    </row>
    <row r="18" customFormat="false" ht="40.5" hidden="false" customHeight="true" outlineLevel="0" collapsed="false">
      <c r="A18" s="4"/>
      <c r="B18" s="13"/>
      <c r="C18" s="21"/>
      <c r="D18" s="15"/>
      <c r="E18" s="16" t="s">
        <v>953</v>
      </c>
      <c r="F18" s="18" t="s">
        <v>954</v>
      </c>
      <c r="G18" s="18" t="n">
        <v>13598.24</v>
      </c>
      <c r="H18" s="34"/>
      <c r="I18" s="34"/>
    </row>
    <row r="19" customFormat="false" ht="40.5" hidden="false" customHeight="true" outlineLevel="0" collapsed="false">
      <c r="A19" s="4"/>
      <c r="B19" s="13"/>
      <c r="C19" s="21"/>
      <c r="D19" s="15"/>
      <c r="E19" s="16" t="s">
        <v>955</v>
      </c>
      <c r="F19" s="18" t="s">
        <v>956</v>
      </c>
      <c r="G19" s="18" t="n">
        <v>1452.94</v>
      </c>
      <c r="H19" s="34"/>
      <c r="I19" s="34"/>
    </row>
    <row r="20" customFormat="false" ht="20.1" hidden="false" customHeight="true" outlineLevel="0" collapsed="false">
      <c r="A20" s="4"/>
      <c r="B20" s="13" t="n">
        <v>45536</v>
      </c>
      <c r="C20" s="21" t="n">
        <v>1.0702</v>
      </c>
      <c r="D20" s="15" t="n">
        <f aca="false">7036.3*4.17*C20</f>
        <v>31401.1352442</v>
      </c>
      <c r="E20" s="16"/>
      <c r="F20" s="18"/>
      <c r="G20" s="18"/>
      <c r="H20" s="34"/>
      <c r="I20" s="34"/>
    </row>
    <row r="21" customFormat="false" ht="20.1" hidden="false" customHeight="true" outlineLevel="0" collapsed="false">
      <c r="A21" s="4"/>
      <c r="B21" s="13" t="n">
        <v>45566</v>
      </c>
      <c r="C21" s="21" t="n">
        <v>0.9472</v>
      </c>
      <c r="D21" s="15" t="n">
        <f aca="false">7036.3*4.17*C21</f>
        <v>27792.1466112</v>
      </c>
      <c r="E21" s="16"/>
      <c r="F21" s="18"/>
      <c r="G21" s="18"/>
      <c r="H21" s="34"/>
      <c r="I21" s="34"/>
    </row>
    <row r="22" customFormat="false" ht="37.5" hidden="false" customHeight="true" outlineLevel="0" collapsed="false">
      <c r="A22" s="4"/>
      <c r="B22" s="13" t="n">
        <v>45597</v>
      </c>
      <c r="C22" s="21" t="n">
        <v>1.0968</v>
      </c>
      <c r="D22" s="15" t="n">
        <f aca="false">7036.3*4.17*C22</f>
        <v>32181.6157128</v>
      </c>
      <c r="E22" s="16" t="s">
        <v>957</v>
      </c>
      <c r="F22" s="18" t="s">
        <v>958</v>
      </c>
      <c r="G22" s="18" t="n">
        <v>17311.33</v>
      </c>
      <c r="H22" s="34"/>
      <c r="I22" s="34"/>
    </row>
    <row r="23" customFormat="false" ht="51.75" hidden="false" customHeight="true" outlineLevel="0" collapsed="false">
      <c r="A23" s="4"/>
      <c r="B23" s="13"/>
      <c r="C23" s="21"/>
      <c r="D23" s="15"/>
      <c r="E23" s="16" t="s">
        <v>959</v>
      </c>
      <c r="F23" s="18" t="s">
        <v>960</v>
      </c>
      <c r="G23" s="18" t="n">
        <v>16101.11</v>
      </c>
      <c r="H23" s="34"/>
      <c r="I23" s="34"/>
    </row>
    <row r="24" customFormat="false" ht="44.25" hidden="false" customHeight="true" outlineLevel="0" collapsed="false">
      <c r="A24" s="4"/>
      <c r="B24" s="13" t="n">
        <v>45627</v>
      </c>
      <c r="C24" s="21" t="n">
        <v>1.4775</v>
      </c>
      <c r="D24" s="15" t="n">
        <f aca="false">7036.3*4.17*C24</f>
        <v>43351.8756525</v>
      </c>
      <c r="E24" s="16" t="s">
        <v>961</v>
      </c>
      <c r="F24" s="18" t="s">
        <v>962</v>
      </c>
      <c r="G24" s="15" t="n">
        <v>8458.71</v>
      </c>
      <c r="H24" s="34"/>
      <c r="I24" s="34"/>
    </row>
    <row r="25" customFormat="false" ht="44.25" hidden="false" customHeight="true" outlineLevel="0" collapsed="false">
      <c r="A25" s="4"/>
      <c r="B25" s="13"/>
      <c r="C25" s="21"/>
      <c r="D25" s="15"/>
      <c r="E25" s="16" t="s">
        <v>963</v>
      </c>
      <c r="F25" s="18" t="s">
        <v>964</v>
      </c>
      <c r="G25" s="15" t="n">
        <v>9001.85</v>
      </c>
      <c r="H25" s="34"/>
      <c r="I25" s="34"/>
    </row>
    <row r="26" customFormat="false" ht="44.25" hidden="false" customHeight="true" outlineLevel="0" collapsed="false">
      <c r="A26" s="4"/>
      <c r="B26" s="13"/>
      <c r="C26" s="21"/>
      <c r="D26" s="15"/>
      <c r="E26" s="16" t="s">
        <v>965</v>
      </c>
      <c r="F26" s="18" t="s">
        <v>966</v>
      </c>
      <c r="G26" s="15" t="n">
        <v>10749.18</v>
      </c>
      <c r="H26" s="34"/>
      <c r="I26" s="34"/>
    </row>
    <row r="27" customFormat="false" ht="36" hidden="false" customHeight="true" outlineLevel="0" collapsed="false">
      <c r="A27" s="4"/>
      <c r="B27" s="13"/>
      <c r="C27" s="21"/>
      <c r="D27" s="15"/>
      <c r="E27" s="16" t="s">
        <v>688</v>
      </c>
      <c r="F27" s="18" t="s">
        <v>689</v>
      </c>
      <c r="G27" s="15" t="n">
        <v>33985.68</v>
      </c>
      <c r="H27" s="34"/>
      <c r="I27" s="34"/>
    </row>
    <row r="28" customFormat="false" ht="36" hidden="false" customHeight="true" outlineLevel="0" collapsed="false">
      <c r="A28" s="4"/>
      <c r="B28" s="13"/>
      <c r="C28" s="21"/>
      <c r="D28" s="15"/>
      <c r="E28" s="16" t="s">
        <v>967</v>
      </c>
      <c r="F28" s="18" t="s">
        <v>968</v>
      </c>
      <c r="G28" s="15" t="n">
        <v>27119.62</v>
      </c>
      <c r="H28" s="34"/>
      <c r="I28" s="34"/>
    </row>
    <row r="29" customFormat="false" ht="20.1" hidden="false" customHeight="true" outlineLevel="0" collapsed="false">
      <c r="A29" s="4"/>
      <c r="B29" s="22" t="s">
        <v>265</v>
      </c>
      <c r="C29" s="37" t="n">
        <f aca="false">SUM(C5:C24)/12</f>
        <v>0.985508333333333</v>
      </c>
      <c r="D29" s="24" t="n">
        <f aca="false">SUM(D5:D24)</f>
        <v>346993.9875831</v>
      </c>
      <c r="E29" s="25"/>
      <c r="F29" s="26"/>
      <c r="G29" s="24" t="n">
        <f aca="false">SUM(G5:G28)</f>
        <v>255135.24</v>
      </c>
      <c r="H29" s="24" t="n">
        <f aca="false">SUM(H5:H24)</f>
        <v>0</v>
      </c>
      <c r="I29" s="24" t="n">
        <f aca="false">SUM(I5:I24)</f>
        <v>0</v>
      </c>
    </row>
    <row r="30" customFormat="false" ht="20.1" hidden="false" customHeight="true" outlineLevel="0" collapsed="false">
      <c r="A30" s="4"/>
      <c r="B30" s="49" t="s">
        <v>17</v>
      </c>
      <c r="C30" s="49"/>
      <c r="D30" s="49"/>
      <c r="E30" s="38" t="n">
        <f aca="false">D4+(D29-G29)</f>
        <v>-221277.7324169</v>
      </c>
      <c r="F30" s="38"/>
      <c r="G30" s="38"/>
      <c r="H30" s="38"/>
      <c r="I30" s="38"/>
    </row>
  </sheetData>
  <mergeCells count="19">
    <mergeCell ref="A1:A30"/>
    <mergeCell ref="D1:G2"/>
    <mergeCell ref="H1:I1"/>
    <mergeCell ref="H2:H4"/>
    <mergeCell ref="I2:I4"/>
    <mergeCell ref="E3:E4"/>
    <mergeCell ref="F3:F4"/>
    <mergeCell ref="G3:G4"/>
    <mergeCell ref="B4:C4"/>
    <mergeCell ref="B8:B10"/>
    <mergeCell ref="C8:C10"/>
    <mergeCell ref="D8:D10"/>
    <mergeCell ref="B11:B12"/>
    <mergeCell ref="B14:B16"/>
    <mergeCell ref="B17:B19"/>
    <mergeCell ref="B22:B23"/>
    <mergeCell ref="B24:B28"/>
    <mergeCell ref="B30:D30"/>
    <mergeCell ref="E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5" zeroHeight="false" outlineLevelRow="0" outlineLevelCol="0"/>
  <cols>
    <col collapsed="false" customWidth="true" hidden="false" outlineLevel="0" max="1" min="1" style="89" width="3.7"/>
    <col collapsed="false" customWidth="true" hidden="false" outlineLevel="0" max="2" min="2" style="89" width="11.56"/>
    <col collapsed="false" customWidth="true" hidden="false" outlineLevel="0" max="3" min="3" style="89" width="9.28"/>
    <col collapsed="false" customWidth="true" hidden="false" outlineLevel="0" max="4" min="4" style="89" width="11.28"/>
    <col collapsed="false" customWidth="true" hidden="false" outlineLevel="0" max="5" min="5" style="89" width="42.14"/>
    <col collapsed="false" customWidth="true" hidden="false" outlineLevel="0" max="7" min="6" style="89" width="12.85"/>
    <col collapsed="false" customWidth="true" hidden="false" outlineLevel="0" max="8" min="8" style="89" width="10.71"/>
    <col collapsed="false" customWidth="true" hidden="false" outlineLevel="0" max="9" min="9" style="89" width="11.13"/>
  </cols>
  <sheetData>
    <row r="1" customFormat="false" ht="20.1" hidden="false" customHeight="true" outlineLevel="0" collapsed="false">
      <c r="A1" s="4" t="s">
        <v>969</v>
      </c>
      <c r="B1" s="5" t="s">
        <v>1</v>
      </c>
      <c r="C1" s="5" t="n">
        <v>2239.5</v>
      </c>
      <c r="D1" s="6"/>
      <c r="E1" s="6"/>
      <c r="F1" s="6"/>
      <c r="G1" s="6"/>
      <c r="H1" s="31" t="s">
        <v>2</v>
      </c>
      <c r="I1" s="31"/>
    </row>
    <row r="2" customFormat="false" ht="20.1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20.1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20.1" hidden="false" customHeight="true" outlineLevel="0" collapsed="false">
      <c r="A4" s="4"/>
      <c r="B4" s="32" t="s">
        <v>12</v>
      </c>
      <c r="C4" s="32"/>
      <c r="D4" s="10" t="n">
        <v>109696.9</v>
      </c>
      <c r="E4" s="11"/>
      <c r="F4" s="7"/>
      <c r="G4" s="12"/>
      <c r="H4" s="7"/>
      <c r="I4" s="7"/>
    </row>
    <row r="5" customFormat="false" ht="20.1" hidden="false" customHeight="true" outlineLevel="0" collapsed="false">
      <c r="A5" s="4"/>
      <c r="B5" s="13" t="n">
        <v>45292</v>
      </c>
      <c r="C5" s="14" t="n">
        <v>1.0751</v>
      </c>
      <c r="D5" s="15" t="n">
        <f aca="false">2239.5*4.17*C5</f>
        <v>10040.0524965</v>
      </c>
      <c r="E5" s="16"/>
      <c r="F5" s="15"/>
      <c r="G5" s="15"/>
      <c r="H5" s="34"/>
      <c r="I5" s="34"/>
    </row>
    <row r="6" customFormat="false" ht="20.1" hidden="false" customHeight="true" outlineLevel="0" collapsed="false">
      <c r="A6" s="4"/>
      <c r="B6" s="13" t="n">
        <v>45323</v>
      </c>
      <c r="C6" s="21" t="n">
        <v>0.9651</v>
      </c>
      <c r="D6" s="15" t="n">
        <f aca="false">2239.5*4.17*C6</f>
        <v>9012.7938465</v>
      </c>
      <c r="E6" s="16"/>
      <c r="F6" s="18"/>
      <c r="G6" s="15"/>
      <c r="H6" s="34"/>
      <c r="I6" s="34"/>
    </row>
    <row r="7" customFormat="false" ht="20.1" hidden="false" customHeight="true" outlineLevel="0" collapsed="false">
      <c r="A7" s="4"/>
      <c r="B7" s="13" t="n">
        <v>45352</v>
      </c>
      <c r="C7" s="14" t="n">
        <v>1.0109</v>
      </c>
      <c r="D7" s="15" t="n">
        <f aca="false">2239.5*4.17*C7</f>
        <v>9440.5069935</v>
      </c>
      <c r="E7" s="16"/>
      <c r="F7" s="18"/>
      <c r="G7" s="15"/>
      <c r="H7" s="34"/>
      <c r="I7" s="36"/>
    </row>
    <row r="8" customFormat="false" ht="20.1" hidden="false" customHeight="true" outlineLevel="0" collapsed="false">
      <c r="A8" s="4"/>
      <c r="B8" s="13" t="n">
        <v>45383</v>
      </c>
      <c r="C8" s="21" t="n">
        <v>0.9031</v>
      </c>
      <c r="D8" s="15" t="n">
        <f aca="false">2239.5*4.17*C8</f>
        <v>8433.7935165</v>
      </c>
      <c r="E8" s="16"/>
      <c r="F8" s="18"/>
      <c r="G8" s="18"/>
      <c r="H8" s="34"/>
      <c r="I8" s="34"/>
    </row>
    <row r="9" customFormat="false" ht="20.1" hidden="false" customHeight="true" outlineLevel="0" collapsed="false">
      <c r="A9" s="4"/>
      <c r="B9" s="13" t="n">
        <v>45413</v>
      </c>
      <c r="C9" s="21" t="n">
        <v>1.0561</v>
      </c>
      <c r="D9" s="15" t="n">
        <f aca="false">2239.5*4.17*C9</f>
        <v>9862.6169115</v>
      </c>
      <c r="E9" s="16"/>
      <c r="F9" s="18"/>
      <c r="G9" s="18"/>
      <c r="H9" s="34"/>
      <c r="I9" s="34"/>
    </row>
    <row r="10" customFormat="false" ht="20.1" hidden="false" customHeight="true" outlineLevel="0" collapsed="false">
      <c r="A10" s="4"/>
      <c r="B10" s="13" t="n">
        <v>45444</v>
      </c>
      <c r="C10" s="21" t="n">
        <v>1.0293</v>
      </c>
      <c r="D10" s="15" t="n">
        <f aca="false">2239.5*4.17*C10</f>
        <v>9612.3393495</v>
      </c>
      <c r="E10" s="16"/>
      <c r="F10" s="18"/>
      <c r="G10" s="18"/>
      <c r="H10" s="34"/>
      <c r="I10" s="34"/>
    </row>
    <row r="11" customFormat="false" ht="37.5" hidden="false" customHeight="true" outlineLevel="0" collapsed="false">
      <c r="A11" s="4"/>
      <c r="B11" s="13" t="n">
        <v>45474</v>
      </c>
      <c r="C11" s="21" t="n">
        <v>0.7312</v>
      </c>
      <c r="D11" s="15" t="n">
        <f aca="false">2239.5*4.17*C11</f>
        <v>6828.468408</v>
      </c>
      <c r="E11" s="16" t="s">
        <v>970</v>
      </c>
      <c r="F11" s="18" t="s">
        <v>971</v>
      </c>
      <c r="G11" s="18" t="n">
        <v>2291.21</v>
      </c>
      <c r="H11" s="34"/>
      <c r="I11" s="34"/>
    </row>
    <row r="12" customFormat="false" ht="37.5" hidden="false" customHeight="true" outlineLevel="0" collapsed="false">
      <c r="A12" s="4"/>
      <c r="B12" s="13"/>
      <c r="C12" s="21"/>
      <c r="D12" s="15"/>
      <c r="E12" s="16" t="s">
        <v>972</v>
      </c>
      <c r="F12" s="18" t="s">
        <v>973</v>
      </c>
      <c r="G12" s="18" t="n">
        <v>2704.52</v>
      </c>
      <c r="H12" s="34"/>
      <c r="I12" s="34"/>
    </row>
    <row r="13" customFormat="false" ht="20.1" hidden="false" customHeight="true" outlineLevel="0" collapsed="false">
      <c r="A13" s="4"/>
      <c r="B13" s="13" t="n">
        <v>45505</v>
      </c>
      <c r="C13" s="21" t="n">
        <v>0.7699</v>
      </c>
      <c r="D13" s="15" t="n">
        <f aca="false">2239.5*4.17*C13</f>
        <v>7189.8766785</v>
      </c>
      <c r="E13" s="16" t="s">
        <v>974</v>
      </c>
      <c r="F13" s="18" t="s">
        <v>975</v>
      </c>
      <c r="G13" s="18" t="n">
        <v>25184.84</v>
      </c>
      <c r="H13" s="34"/>
      <c r="I13" s="34"/>
    </row>
    <row r="14" customFormat="false" ht="33.75" hidden="false" customHeight="true" outlineLevel="0" collapsed="false">
      <c r="A14" s="4"/>
      <c r="B14" s="13"/>
      <c r="C14" s="21"/>
      <c r="D14" s="15"/>
      <c r="E14" s="16" t="s">
        <v>976</v>
      </c>
      <c r="F14" s="18" t="s">
        <v>977</v>
      </c>
      <c r="G14" s="18" t="n">
        <v>35380.19</v>
      </c>
      <c r="H14" s="34"/>
      <c r="I14" s="34"/>
    </row>
    <row r="15" customFormat="false" ht="33.75" hidden="false" customHeight="true" outlineLevel="0" collapsed="false">
      <c r="A15" s="4"/>
      <c r="B15" s="13"/>
      <c r="C15" s="21"/>
      <c r="D15" s="15"/>
      <c r="E15" s="16" t="s">
        <v>978</v>
      </c>
      <c r="F15" s="18" t="s">
        <v>979</v>
      </c>
      <c r="G15" s="18" t="n">
        <v>7986.88</v>
      </c>
      <c r="H15" s="34"/>
      <c r="I15" s="34"/>
    </row>
    <row r="16" customFormat="false" ht="20.1" hidden="false" customHeight="true" outlineLevel="0" collapsed="false">
      <c r="A16" s="4"/>
      <c r="B16" s="13" t="n">
        <v>45536</v>
      </c>
      <c r="C16" s="21" t="n">
        <v>1.2047</v>
      </c>
      <c r="D16" s="15" t="n">
        <f aca="false">2239.5*4.17*C16</f>
        <v>11250.3499605</v>
      </c>
      <c r="E16" s="16"/>
      <c r="F16" s="18"/>
      <c r="G16" s="15"/>
      <c r="H16" s="34"/>
      <c r="I16" s="34"/>
    </row>
    <row r="17" customFormat="false" ht="39.75" hidden="false" customHeight="true" outlineLevel="0" collapsed="false">
      <c r="A17" s="4"/>
      <c r="B17" s="13" t="n">
        <v>45566</v>
      </c>
      <c r="C17" s="21" t="n">
        <v>0.8536</v>
      </c>
      <c r="D17" s="15" t="n">
        <f aca="false">2239.5*4.17*C17</f>
        <v>7971.527124</v>
      </c>
      <c r="E17" s="16" t="s">
        <v>980</v>
      </c>
      <c r="F17" s="18" t="s">
        <v>981</v>
      </c>
      <c r="G17" s="15" t="n">
        <v>8740.79</v>
      </c>
      <c r="H17" s="34"/>
      <c r="I17" s="34"/>
    </row>
    <row r="18" customFormat="false" ht="39.75" hidden="false" customHeight="true" outlineLevel="0" collapsed="false">
      <c r="A18" s="4"/>
      <c r="B18" s="13"/>
      <c r="C18" s="21"/>
      <c r="D18" s="15"/>
      <c r="E18" s="16" t="s">
        <v>982</v>
      </c>
      <c r="F18" s="18" t="s">
        <v>983</v>
      </c>
      <c r="G18" s="15" t="n">
        <v>5602.23</v>
      </c>
      <c r="H18" s="34"/>
      <c r="I18" s="34"/>
    </row>
    <row r="19" customFormat="false" ht="37.5" hidden="false" customHeight="true" outlineLevel="0" collapsed="false">
      <c r="A19" s="4"/>
      <c r="B19" s="13" t="n">
        <v>45597</v>
      </c>
      <c r="C19" s="21" t="n">
        <v>1.2942</v>
      </c>
      <c r="D19" s="15" t="n">
        <f aca="false">2239.5*4.17*C19</f>
        <v>12086.164953</v>
      </c>
      <c r="E19" s="16" t="s">
        <v>984</v>
      </c>
      <c r="F19" s="18" t="s">
        <v>985</v>
      </c>
      <c r="G19" s="18" t="n">
        <v>8290.77</v>
      </c>
      <c r="H19" s="34"/>
      <c r="I19" s="34"/>
    </row>
    <row r="20" customFormat="false" ht="20.1" hidden="false" customHeight="true" outlineLevel="0" collapsed="false">
      <c r="A20" s="4"/>
      <c r="B20" s="13" t="n">
        <v>45627</v>
      </c>
      <c r="C20" s="21" t="n">
        <v>0.7531</v>
      </c>
      <c r="D20" s="15" t="n">
        <f aca="false">2239.5*4.17*C20</f>
        <v>7032.9862665</v>
      </c>
      <c r="E20" s="16"/>
      <c r="F20" s="18"/>
      <c r="G20" s="15"/>
      <c r="H20" s="34"/>
      <c r="I20" s="34"/>
    </row>
    <row r="21" customFormat="false" ht="20.1" hidden="false" customHeight="true" outlineLevel="0" collapsed="false">
      <c r="A21" s="4"/>
      <c r="B21" s="43" t="s">
        <v>265</v>
      </c>
      <c r="C21" s="37" t="n">
        <f aca="false">SUM(C5:C20)/12</f>
        <v>0.970525</v>
      </c>
      <c r="D21" s="44" t="n">
        <f aca="false">SUM(D5:D20)</f>
        <v>108761.4765045</v>
      </c>
      <c r="E21" s="45"/>
      <c r="F21" s="46"/>
      <c r="G21" s="44" t="n">
        <f aca="false">SUM(G5:G20)</f>
        <v>96181.43</v>
      </c>
      <c r="H21" s="44" t="n">
        <f aca="false">SUM(H5:H20)</f>
        <v>0</v>
      </c>
      <c r="I21" s="44" t="n">
        <f aca="false">SUM(I5:I20)</f>
        <v>0</v>
      </c>
    </row>
    <row r="22" customFormat="false" ht="20.1" hidden="false" customHeight="true" outlineLevel="0" collapsed="false">
      <c r="A22" s="4"/>
      <c r="B22" s="49" t="s">
        <v>17</v>
      </c>
      <c r="C22" s="49"/>
      <c r="D22" s="49"/>
      <c r="E22" s="38" t="n">
        <f aca="false">D4+(D21-G21)</f>
        <v>122276.9465045</v>
      </c>
      <c r="F22" s="38"/>
      <c r="G22" s="38"/>
      <c r="H22" s="38"/>
      <c r="I22" s="38"/>
    </row>
  </sheetData>
  <mergeCells count="14">
    <mergeCell ref="A1:A22"/>
    <mergeCell ref="D1:G2"/>
    <mergeCell ref="H1:I1"/>
    <mergeCell ref="H2:H4"/>
    <mergeCell ref="I2:I4"/>
    <mergeCell ref="E3:E4"/>
    <mergeCell ref="F3:F4"/>
    <mergeCell ref="G3:G4"/>
    <mergeCell ref="B4:C4"/>
    <mergeCell ref="B11:B12"/>
    <mergeCell ref="B13:B15"/>
    <mergeCell ref="B17:B18"/>
    <mergeCell ref="B22:D22"/>
    <mergeCell ref="E22:I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:I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13.7"/>
    <col collapsed="false" customWidth="true" hidden="false" outlineLevel="0" max="4" min="3" style="30" width="10.71"/>
    <col collapsed="false" customWidth="true" hidden="false" outlineLevel="0" max="5" min="5" style="30" width="43.85"/>
    <col collapsed="false" customWidth="true" hidden="false" outlineLevel="0" max="7" min="6" style="30" width="10.85"/>
    <col collapsed="false" customWidth="true" hidden="false" outlineLevel="0" max="8" min="8" style="30" width="12.42"/>
    <col collapsed="false" customWidth="true" hidden="false" outlineLevel="0" max="9" min="9" style="30" width="12.14"/>
  </cols>
  <sheetData>
    <row r="1" customFormat="false" ht="15" hidden="false" customHeight="true" outlineLevel="0" collapsed="false">
      <c r="A1" s="4" t="s">
        <v>126</v>
      </c>
      <c r="B1" s="5" t="s">
        <v>1</v>
      </c>
      <c r="C1" s="5" t="n">
        <v>3224.5</v>
      </c>
      <c r="D1" s="6"/>
      <c r="E1" s="6"/>
      <c r="F1" s="6"/>
      <c r="G1" s="6"/>
      <c r="H1" s="7" t="s">
        <v>2</v>
      </c>
      <c r="I1" s="7"/>
    </row>
    <row r="2" customFormat="false" ht="15" hidden="false" customHeight="fals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30" hidden="false" customHeight="true" outlineLevel="0" collapsed="false">
      <c r="A3" s="4"/>
      <c r="B3" s="5" t="s">
        <v>6</v>
      </c>
      <c r="C3" s="8" t="s">
        <v>7</v>
      </c>
      <c r="D3" s="40" t="s">
        <v>8</v>
      </c>
      <c r="E3" s="11" t="s">
        <v>9</v>
      </c>
      <c r="F3" s="7" t="s">
        <v>10</v>
      </c>
      <c r="G3" s="12" t="s">
        <v>20</v>
      </c>
      <c r="H3" s="7"/>
      <c r="I3" s="7"/>
    </row>
    <row r="4" customFormat="false" ht="30" hidden="false" customHeight="true" outlineLevel="0" collapsed="false">
      <c r="A4" s="4"/>
      <c r="B4" s="32" t="s">
        <v>12</v>
      </c>
      <c r="C4" s="32"/>
      <c r="D4" s="6" t="n">
        <v>61576.18</v>
      </c>
      <c r="E4" s="11"/>
      <c r="F4" s="7"/>
      <c r="G4" s="12"/>
      <c r="H4" s="7"/>
      <c r="I4" s="7"/>
    </row>
    <row r="5" customFormat="false" ht="30" hidden="false" customHeight="true" outlineLevel="0" collapsed="false">
      <c r="A5" s="4"/>
      <c r="B5" s="50" t="n">
        <v>45292</v>
      </c>
      <c r="C5" s="14" t="n">
        <v>0.715</v>
      </c>
      <c r="D5" s="15" t="n">
        <f aca="false">3224.5*4.17*C5</f>
        <v>9614.007975</v>
      </c>
      <c r="E5" s="16"/>
      <c r="F5" s="47"/>
      <c r="G5" s="15"/>
      <c r="H5" s="18"/>
      <c r="I5" s="18"/>
    </row>
    <row r="6" customFormat="false" ht="30" hidden="false" customHeight="true" outlineLevel="0" collapsed="false">
      <c r="A6" s="4"/>
      <c r="B6" s="50" t="n">
        <v>45323</v>
      </c>
      <c r="C6" s="21" t="n">
        <v>0.8026</v>
      </c>
      <c r="D6" s="15" t="n">
        <f aca="false">3224.5*4.17*C6</f>
        <v>10791.892029</v>
      </c>
      <c r="E6" s="16"/>
      <c r="F6" s="18"/>
      <c r="G6" s="15"/>
      <c r="H6" s="18"/>
      <c r="I6" s="18"/>
    </row>
    <row r="7" customFormat="false" ht="30" hidden="false" customHeight="true" outlineLevel="0" collapsed="false">
      <c r="A7" s="4"/>
      <c r="B7" s="13" t="n">
        <v>45352</v>
      </c>
      <c r="C7" s="14" t="n">
        <v>0.6266</v>
      </c>
      <c r="D7" s="15" t="n">
        <f aca="false">3224.5*4.17*C7</f>
        <v>8425.366989</v>
      </c>
      <c r="E7" s="16" t="s">
        <v>127</v>
      </c>
      <c r="F7" s="18" t="s">
        <v>128</v>
      </c>
      <c r="G7" s="18" t="n">
        <v>5753.2</v>
      </c>
      <c r="H7" s="18"/>
      <c r="I7" s="51"/>
    </row>
    <row r="8" customFormat="false" ht="30" hidden="false" customHeight="true" outlineLevel="0" collapsed="false">
      <c r="A8" s="4"/>
      <c r="B8" s="13"/>
      <c r="C8" s="21"/>
      <c r="D8" s="15"/>
      <c r="E8" s="16" t="s">
        <v>129</v>
      </c>
      <c r="F8" s="18" t="s">
        <v>130</v>
      </c>
      <c r="G8" s="18" t="n">
        <v>9192.77</v>
      </c>
      <c r="H8" s="18"/>
      <c r="I8" s="51"/>
    </row>
    <row r="9" customFormat="false" ht="30" hidden="false" customHeight="true" outlineLevel="0" collapsed="false">
      <c r="A9" s="4"/>
      <c r="B9" s="50" t="n">
        <v>45383</v>
      </c>
      <c r="C9" s="21" t="n">
        <v>0.718</v>
      </c>
      <c r="D9" s="15" t="n">
        <f aca="false">3224.5*4.17*C9</f>
        <v>9654.34647</v>
      </c>
      <c r="E9" s="16" t="s">
        <v>131</v>
      </c>
      <c r="F9" s="18" t="s">
        <v>132</v>
      </c>
      <c r="G9" s="18" t="n">
        <v>685.21</v>
      </c>
      <c r="H9" s="18"/>
      <c r="I9" s="18"/>
    </row>
    <row r="10" customFormat="false" ht="30" hidden="false" customHeight="true" outlineLevel="0" collapsed="false">
      <c r="A10" s="4"/>
      <c r="B10" s="50" t="n">
        <v>45413</v>
      </c>
      <c r="C10" s="21" t="n">
        <v>0.92</v>
      </c>
      <c r="D10" s="15" t="n">
        <f aca="false">3224.5*4.17*C10</f>
        <v>12370.4718</v>
      </c>
      <c r="E10" s="16"/>
      <c r="F10" s="18"/>
      <c r="G10" s="18"/>
      <c r="H10" s="18"/>
      <c r="I10" s="18"/>
    </row>
    <row r="11" customFormat="false" ht="30" hidden="false" customHeight="true" outlineLevel="0" collapsed="false">
      <c r="A11" s="4"/>
      <c r="B11" s="50" t="n">
        <v>45444</v>
      </c>
      <c r="C11" s="21" t="n">
        <v>1.451</v>
      </c>
      <c r="D11" s="15" t="n">
        <f aca="false">3224.5*4.17*C11</f>
        <v>19510.385415</v>
      </c>
      <c r="E11" s="16"/>
      <c r="F11" s="18"/>
      <c r="G11" s="15"/>
      <c r="H11" s="18"/>
      <c r="I11" s="18"/>
    </row>
    <row r="12" customFormat="false" ht="30" hidden="false" customHeight="true" outlineLevel="0" collapsed="false">
      <c r="A12" s="4"/>
      <c r="B12" s="50" t="n">
        <v>45474</v>
      </c>
      <c r="C12" s="21" t="n">
        <v>0.7642</v>
      </c>
      <c r="D12" s="15" t="n">
        <f aca="false">3224.5*4.17*C12</f>
        <v>10275.559293</v>
      </c>
      <c r="E12" s="16"/>
      <c r="F12" s="18"/>
      <c r="G12" s="18"/>
      <c r="H12" s="18"/>
      <c r="I12" s="18"/>
    </row>
    <row r="13" customFormat="false" ht="30" hidden="false" customHeight="true" outlineLevel="0" collapsed="false">
      <c r="A13" s="4"/>
      <c r="B13" s="50" t="n">
        <v>45505</v>
      </c>
      <c r="C13" s="21" t="n">
        <v>0.6875</v>
      </c>
      <c r="D13" s="15" t="n">
        <f aca="false">3224.5*4.17*C13</f>
        <v>9244.2384375</v>
      </c>
      <c r="E13" s="16"/>
      <c r="F13" s="18"/>
      <c r="G13" s="18"/>
      <c r="H13" s="18"/>
      <c r="I13" s="18"/>
    </row>
    <row r="14" customFormat="false" ht="30" hidden="false" customHeight="true" outlineLevel="0" collapsed="false">
      <c r="A14" s="4"/>
      <c r="B14" s="50" t="n">
        <v>45536</v>
      </c>
      <c r="C14" s="21" t="n">
        <v>1.2374</v>
      </c>
      <c r="D14" s="15" t="n">
        <f aca="false">3224.5*4.17*C14</f>
        <v>16638.284571</v>
      </c>
      <c r="E14" s="16"/>
      <c r="F14" s="18"/>
      <c r="G14" s="15"/>
      <c r="H14" s="18"/>
      <c r="I14" s="18"/>
    </row>
    <row r="15" customFormat="false" ht="30" hidden="false" customHeight="true" outlineLevel="0" collapsed="false">
      <c r="A15" s="4"/>
      <c r="B15" s="50" t="n">
        <v>45566</v>
      </c>
      <c r="C15" s="21" t="n">
        <v>0.5958</v>
      </c>
      <c r="D15" s="15" t="n">
        <f aca="false">3224.5*4.17*C15</f>
        <v>8011.225107</v>
      </c>
      <c r="E15" s="16" t="s">
        <v>133</v>
      </c>
      <c r="F15" s="18" t="s">
        <v>134</v>
      </c>
      <c r="G15" s="15" t="n">
        <v>1915.46</v>
      </c>
      <c r="H15" s="18"/>
      <c r="I15" s="18"/>
    </row>
    <row r="16" customFormat="false" ht="30" hidden="false" customHeight="true" outlineLevel="0" collapsed="false">
      <c r="A16" s="4"/>
      <c r="B16" s="50"/>
      <c r="C16" s="21"/>
      <c r="D16" s="15"/>
      <c r="E16" s="16" t="s">
        <v>135</v>
      </c>
      <c r="F16" s="18" t="s">
        <v>136</v>
      </c>
      <c r="G16" s="15" t="n">
        <v>22040.35</v>
      </c>
      <c r="H16" s="18"/>
      <c r="I16" s="18"/>
    </row>
    <row r="17" customFormat="false" ht="30" hidden="false" customHeight="true" outlineLevel="0" collapsed="false">
      <c r="A17" s="4"/>
      <c r="B17" s="50"/>
      <c r="C17" s="21"/>
      <c r="D17" s="15"/>
      <c r="E17" s="16" t="s">
        <v>137</v>
      </c>
      <c r="F17" s="18" t="s">
        <v>138</v>
      </c>
      <c r="G17" s="15" t="n">
        <v>8392.36</v>
      </c>
      <c r="H17" s="18"/>
      <c r="I17" s="18"/>
    </row>
    <row r="18" customFormat="false" ht="30" hidden="false" customHeight="true" outlineLevel="0" collapsed="false">
      <c r="A18" s="4"/>
      <c r="B18" s="50"/>
      <c r="C18" s="21"/>
      <c r="D18" s="15"/>
      <c r="E18" s="16"/>
      <c r="F18" s="18"/>
      <c r="G18" s="15"/>
      <c r="H18" s="18"/>
      <c r="I18" s="18"/>
    </row>
    <row r="19" customFormat="false" ht="30" hidden="false" customHeight="true" outlineLevel="0" collapsed="false">
      <c r="A19" s="4"/>
      <c r="B19" s="50" t="n">
        <v>45597</v>
      </c>
      <c r="C19" s="14" t="n">
        <v>0.8245</v>
      </c>
      <c r="D19" s="15" t="n">
        <f aca="false">3224.5*4.17*C19</f>
        <v>11086.3630425</v>
      </c>
      <c r="E19" s="16" t="s">
        <v>139</v>
      </c>
      <c r="F19" s="18" t="s">
        <v>140</v>
      </c>
      <c r="G19" s="15" t="n">
        <v>17135.42</v>
      </c>
      <c r="H19" s="18"/>
      <c r="I19" s="18"/>
    </row>
    <row r="20" customFormat="false" ht="61.5" hidden="false" customHeight="true" outlineLevel="0" collapsed="false">
      <c r="A20" s="4"/>
      <c r="B20" s="50" t="n">
        <v>45627</v>
      </c>
      <c r="C20" s="21" t="n">
        <v>0.9737</v>
      </c>
      <c r="D20" s="15" t="n">
        <f aca="false">3224.5*4.17*C20</f>
        <v>13092.5308605</v>
      </c>
      <c r="E20" s="16" t="s">
        <v>141</v>
      </c>
      <c r="F20" s="15" t="s">
        <v>142</v>
      </c>
      <c r="G20" s="15" t="n">
        <v>19281.51</v>
      </c>
      <c r="H20" s="18"/>
      <c r="I20" s="18"/>
    </row>
    <row r="21" customFormat="false" ht="43.5" hidden="false" customHeight="true" outlineLevel="0" collapsed="false">
      <c r="A21" s="4"/>
      <c r="B21" s="50"/>
      <c r="C21" s="21"/>
      <c r="D21" s="15"/>
      <c r="E21" s="16" t="s">
        <v>143</v>
      </c>
      <c r="F21" s="15" t="s">
        <v>144</v>
      </c>
      <c r="G21" s="15" t="n">
        <v>2537.88</v>
      </c>
      <c r="H21" s="18"/>
      <c r="I21" s="18"/>
    </row>
    <row r="22" customFormat="false" ht="30" hidden="false" customHeight="true" outlineLevel="0" collapsed="false">
      <c r="A22" s="4"/>
      <c r="B22" s="43" t="s">
        <v>16</v>
      </c>
      <c r="C22" s="37" t="n">
        <f aca="false">SUM(C5:C20)/12</f>
        <v>0.859691666666667</v>
      </c>
      <c r="D22" s="44" t="n">
        <f aca="false">SUM(D5:D21)</f>
        <v>138714.6719895</v>
      </c>
      <c r="E22" s="45"/>
      <c r="F22" s="46"/>
      <c r="G22" s="44" t="n">
        <f aca="false">SUM(G5:G21)</f>
        <v>86934.16</v>
      </c>
      <c r="H22" s="44" t="n">
        <f aca="false">SUM(H5:H20)</f>
        <v>0</v>
      </c>
      <c r="I22" s="44" t="n">
        <f aca="false">SUM(I5:I20)</f>
        <v>0</v>
      </c>
    </row>
    <row r="23" customFormat="false" ht="30" hidden="false" customHeight="true" outlineLevel="0" collapsed="false">
      <c r="A23" s="4"/>
      <c r="B23" s="27" t="s">
        <v>17</v>
      </c>
      <c r="C23" s="27"/>
      <c r="D23" s="27"/>
      <c r="E23" s="38" t="n">
        <f aca="false">D4+(D22-G22)</f>
        <v>113356.6919895</v>
      </c>
      <c r="F23" s="38"/>
      <c r="G23" s="38"/>
      <c r="H23" s="38"/>
      <c r="I23" s="38"/>
    </row>
  </sheetData>
  <mergeCells count="12">
    <mergeCell ref="A1:A23"/>
    <mergeCell ref="D1:G2"/>
    <mergeCell ref="H1:I1"/>
    <mergeCell ref="H2:H4"/>
    <mergeCell ref="I2:I4"/>
    <mergeCell ref="E3:E4"/>
    <mergeCell ref="F3:F4"/>
    <mergeCell ref="G3:G4"/>
    <mergeCell ref="B4:C4"/>
    <mergeCell ref="B7:B8"/>
    <mergeCell ref="B23:D23"/>
    <mergeCell ref="E23:I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89" width="3.7"/>
    <col collapsed="false" customWidth="true" hidden="false" outlineLevel="0" max="2" min="2" style="89" width="11.56"/>
    <col collapsed="false" customWidth="true" hidden="false" outlineLevel="0" max="3" min="3" style="89" width="9.14"/>
    <col collapsed="false" customWidth="true" hidden="false" outlineLevel="0" max="4" min="4" style="89" width="12.42"/>
    <col collapsed="false" customWidth="true" hidden="false" outlineLevel="0" max="5" min="5" style="89" width="42.14"/>
    <col collapsed="false" customWidth="true" hidden="false" outlineLevel="0" max="8" min="6" style="89" width="10.71"/>
    <col collapsed="false" customWidth="true" hidden="false" outlineLevel="0" max="9" min="9" style="89" width="11.13"/>
  </cols>
  <sheetData>
    <row r="1" customFormat="false" ht="20.1" hidden="false" customHeight="true" outlineLevel="0" collapsed="false">
      <c r="A1" s="4" t="s">
        <v>986</v>
      </c>
      <c r="B1" s="5" t="s">
        <v>1</v>
      </c>
      <c r="C1" s="5" t="n">
        <v>1030.3</v>
      </c>
      <c r="D1" s="6"/>
      <c r="E1" s="6"/>
      <c r="F1" s="6"/>
      <c r="G1" s="6"/>
      <c r="H1" s="7" t="s">
        <v>2</v>
      </c>
      <c r="I1" s="7"/>
    </row>
    <row r="2" customFormat="false" ht="20.1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20.1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20.1" hidden="false" customHeight="true" outlineLevel="0" collapsed="false">
      <c r="A4" s="4"/>
      <c r="B4" s="32" t="s">
        <v>12</v>
      </c>
      <c r="C4" s="32"/>
      <c r="D4" s="10" t="n">
        <v>50895.46</v>
      </c>
      <c r="E4" s="11"/>
      <c r="F4" s="7"/>
      <c r="G4" s="12"/>
      <c r="H4" s="7"/>
      <c r="I4" s="7"/>
    </row>
    <row r="5" customFormat="false" ht="39.75" hidden="false" customHeight="true" outlineLevel="0" collapsed="false">
      <c r="A5" s="4"/>
      <c r="B5" s="13" t="n">
        <v>45292</v>
      </c>
      <c r="C5" s="14" t="n">
        <v>1.035</v>
      </c>
      <c r="D5" s="15" t="n">
        <f aca="false">1030.3*4.17*C5</f>
        <v>4446.723285</v>
      </c>
      <c r="E5" s="16" t="s">
        <v>987</v>
      </c>
      <c r="F5" s="15" t="s">
        <v>988</v>
      </c>
      <c r="G5" s="15" t="n">
        <v>688.6</v>
      </c>
      <c r="H5" s="18"/>
      <c r="I5" s="18"/>
    </row>
    <row r="6" customFormat="false" ht="20.1" hidden="false" customHeight="true" outlineLevel="0" collapsed="false">
      <c r="A6" s="4"/>
      <c r="B6" s="13" t="n">
        <v>45323</v>
      </c>
      <c r="C6" s="21" t="n">
        <v>0.8099</v>
      </c>
      <c r="D6" s="15" t="n">
        <f aca="false">1030.3*4.17*C6</f>
        <v>3479.6146749</v>
      </c>
      <c r="E6" s="16"/>
      <c r="F6" s="18"/>
      <c r="G6" s="15"/>
      <c r="H6" s="18"/>
      <c r="I6" s="18"/>
    </row>
    <row r="7" customFormat="false" ht="20.1" hidden="false" customHeight="true" outlineLevel="0" collapsed="false">
      <c r="A7" s="4"/>
      <c r="B7" s="13" t="n">
        <v>45352</v>
      </c>
      <c r="C7" s="14" t="n">
        <v>0.6035</v>
      </c>
      <c r="D7" s="15" t="n">
        <f aca="false">1030.3*4.17*C7</f>
        <v>2592.8478285</v>
      </c>
      <c r="E7" s="16"/>
      <c r="F7" s="18"/>
      <c r="G7" s="18"/>
      <c r="H7" s="18"/>
      <c r="I7" s="18"/>
    </row>
    <row r="8" customFormat="false" ht="20.1" hidden="false" customHeight="true" outlineLevel="0" collapsed="false">
      <c r="A8" s="4"/>
      <c r="B8" s="13" t="n">
        <v>45383</v>
      </c>
      <c r="C8" s="21" t="n">
        <v>0.7551</v>
      </c>
      <c r="D8" s="15" t="n">
        <f aca="false">1030.3*4.17*C8</f>
        <v>3244.1746401</v>
      </c>
      <c r="E8" s="16"/>
      <c r="F8" s="18"/>
      <c r="G8" s="18"/>
      <c r="H8" s="18"/>
      <c r="I8" s="18"/>
    </row>
    <row r="9" customFormat="false" ht="20.1" hidden="false" customHeight="true" outlineLevel="0" collapsed="false">
      <c r="A9" s="4"/>
      <c r="B9" s="13" t="n">
        <v>45413</v>
      </c>
      <c r="C9" s="21" t="n">
        <v>0.6594</v>
      </c>
      <c r="D9" s="15" t="n">
        <f aca="false">1030.3*4.17*C9</f>
        <v>2833.0138494</v>
      </c>
      <c r="E9" s="16"/>
      <c r="F9" s="18"/>
      <c r="G9" s="18"/>
      <c r="H9" s="18"/>
      <c r="I9" s="18"/>
    </row>
    <row r="10" customFormat="false" ht="20.1" hidden="false" customHeight="true" outlineLevel="0" collapsed="false">
      <c r="A10" s="4"/>
      <c r="B10" s="13" t="n">
        <v>45444</v>
      </c>
      <c r="C10" s="21" t="n">
        <v>0.7215</v>
      </c>
      <c r="D10" s="15" t="n">
        <f aca="false">1030.3*4.17*C10</f>
        <v>3099.8172465</v>
      </c>
      <c r="E10" s="16"/>
      <c r="F10" s="18"/>
      <c r="G10" s="18"/>
      <c r="H10" s="18"/>
      <c r="I10" s="18"/>
    </row>
    <row r="11" customFormat="false" ht="20.1" hidden="false" customHeight="true" outlineLevel="0" collapsed="false">
      <c r="A11" s="4"/>
      <c r="B11" s="13" t="n">
        <v>45474</v>
      </c>
      <c r="C11" s="21" t="n">
        <v>0.5942</v>
      </c>
      <c r="D11" s="15" t="n">
        <f aca="false">1030.3*4.17*C11</f>
        <v>2552.8917642</v>
      </c>
      <c r="E11" s="16"/>
      <c r="F11" s="18"/>
      <c r="G11" s="18"/>
      <c r="H11" s="18"/>
      <c r="I11" s="18"/>
    </row>
    <row r="12" customFormat="false" ht="20.1" hidden="false" customHeight="true" outlineLevel="0" collapsed="false">
      <c r="A12" s="4"/>
      <c r="B12" s="13" t="n">
        <v>45505</v>
      </c>
      <c r="C12" s="21" t="n">
        <v>0.7006</v>
      </c>
      <c r="D12" s="15" t="n">
        <f aca="false">1030.3*4.17*C12</f>
        <v>3010.0235106</v>
      </c>
      <c r="E12" s="16"/>
      <c r="F12" s="18"/>
      <c r="G12" s="18"/>
      <c r="H12" s="18"/>
      <c r="I12" s="18"/>
    </row>
    <row r="13" customFormat="false" ht="20.1" hidden="false" customHeight="true" outlineLevel="0" collapsed="false">
      <c r="A13" s="4"/>
      <c r="B13" s="13" t="n">
        <v>45536</v>
      </c>
      <c r="C13" s="21" t="n">
        <v>0.6756</v>
      </c>
      <c r="D13" s="15" t="n">
        <f aca="false">1030.3*4.17*C13</f>
        <v>2902.6147356</v>
      </c>
      <c r="E13" s="16" t="s">
        <v>989</v>
      </c>
      <c r="F13" s="18" t="s">
        <v>990</v>
      </c>
      <c r="G13" s="18" t="n">
        <v>1608.54</v>
      </c>
      <c r="H13" s="18"/>
      <c r="I13" s="18"/>
    </row>
    <row r="14" customFormat="false" ht="20.1" hidden="false" customHeight="true" outlineLevel="0" collapsed="false">
      <c r="A14" s="4"/>
      <c r="B14" s="13" t="n">
        <v>45566</v>
      </c>
      <c r="C14" s="21" t="n">
        <v>1.3536</v>
      </c>
      <c r="D14" s="15" t="n">
        <f aca="false">1030.3*4.17*C14</f>
        <v>5815.5407136</v>
      </c>
      <c r="E14" s="16"/>
      <c r="F14" s="18"/>
      <c r="G14" s="15"/>
      <c r="H14" s="18"/>
      <c r="I14" s="18"/>
    </row>
    <row r="15" customFormat="false" ht="20.1" hidden="false" customHeight="true" outlineLevel="0" collapsed="false">
      <c r="A15" s="4"/>
      <c r="B15" s="13" t="n">
        <v>45597</v>
      </c>
      <c r="C15" s="14" t="n">
        <v>0.9598</v>
      </c>
      <c r="D15" s="15" t="n">
        <f aca="false">1030.3*4.17*C15</f>
        <v>4123.6376898</v>
      </c>
      <c r="E15" s="16"/>
      <c r="F15" s="18"/>
      <c r="G15" s="15"/>
      <c r="H15" s="18"/>
      <c r="I15" s="18"/>
    </row>
    <row r="16" customFormat="false" ht="20.1" hidden="false" customHeight="true" outlineLevel="0" collapsed="false">
      <c r="A16" s="4"/>
      <c r="B16" s="13" t="n">
        <v>45627</v>
      </c>
      <c r="C16" s="21" t="n">
        <v>1.6889</v>
      </c>
      <c r="D16" s="15" t="n">
        <f aca="false">1030.3*4.17*C16</f>
        <v>7256.1072039</v>
      </c>
      <c r="E16" s="16"/>
      <c r="F16" s="15"/>
      <c r="G16" s="15"/>
      <c r="H16" s="18"/>
      <c r="I16" s="18"/>
    </row>
    <row r="17" customFormat="false" ht="20.1" hidden="false" customHeight="true" outlineLevel="0" collapsed="false">
      <c r="A17" s="4"/>
      <c r="B17" s="22" t="s">
        <v>265</v>
      </c>
      <c r="C17" s="37" t="n">
        <f aca="false">SUM(C5:C16)/12</f>
        <v>0.879758333333333</v>
      </c>
      <c r="D17" s="24" t="n">
        <f aca="false">SUM(D5:D16)</f>
        <v>45357.0071421</v>
      </c>
      <c r="E17" s="25"/>
      <c r="F17" s="26"/>
      <c r="G17" s="24" t="n">
        <f aca="false">SUM(G5:G16)</f>
        <v>2297.14</v>
      </c>
      <c r="H17" s="26" t="n">
        <f aca="false">SUM(H5:H16)</f>
        <v>0</v>
      </c>
      <c r="I17" s="26" t="n">
        <f aca="false">SUM(I5:I16)</f>
        <v>0</v>
      </c>
    </row>
    <row r="18" customFormat="false" ht="20.1" hidden="false" customHeight="true" outlineLevel="0" collapsed="false">
      <c r="A18" s="4"/>
      <c r="B18" s="27" t="s">
        <v>17</v>
      </c>
      <c r="C18" s="27"/>
      <c r="D18" s="27"/>
      <c r="E18" s="38" t="n">
        <f aca="false">D4+(D17-G17)</f>
        <v>93955.3271421</v>
      </c>
      <c r="F18" s="38"/>
      <c r="G18" s="38"/>
      <c r="H18" s="38"/>
      <c r="I18" s="38"/>
    </row>
  </sheetData>
  <mergeCells count="11">
    <mergeCell ref="A1:A18"/>
    <mergeCell ref="D1:G2"/>
    <mergeCell ref="H1:I1"/>
    <mergeCell ref="H2:H4"/>
    <mergeCell ref="I2:I4"/>
    <mergeCell ref="E3:E4"/>
    <mergeCell ref="F3:F4"/>
    <mergeCell ref="G3:G4"/>
    <mergeCell ref="B4:C4"/>
    <mergeCell ref="B18:D18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4" activeCellId="0" sqref="C24"/>
    </sheetView>
  </sheetViews>
  <sheetFormatPr defaultColWidth="9.0546875" defaultRowHeight="15" zeroHeight="false" outlineLevelRow="0" outlineLevelCol="0"/>
  <cols>
    <col collapsed="false" customWidth="true" hidden="false" outlineLevel="0" max="1" min="1" style="141" width="3.28"/>
    <col collapsed="false" customWidth="true" hidden="false" outlineLevel="0" max="2" min="2" style="142" width="11.42"/>
    <col collapsed="false" customWidth="true" hidden="false" outlineLevel="0" max="3" min="3" style="142" width="9.28"/>
    <col collapsed="false" customWidth="true" hidden="false" outlineLevel="0" max="4" min="4" style="142" width="9.85"/>
    <col collapsed="false" customWidth="true" hidden="false" outlineLevel="0" max="5" min="5" style="143" width="36.42"/>
    <col collapsed="false" customWidth="true" hidden="false" outlineLevel="0" max="6" min="6" style="142" width="11.28"/>
    <col collapsed="false" customWidth="true" hidden="false" outlineLevel="0" max="7" min="7" style="142" width="11.56"/>
  </cols>
  <sheetData>
    <row r="1" customFormat="false" ht="20.1" hidden="false" customHeight="true" outlineLevel="0" collapsed="false">
      <c r="A1" s="4" t="s">
        <v>991</v>
      </c>
      <c r="B1" s="144" t="s">
        <v>1</v>
      </c>
      <c r="C1" s="144" t="n">
        <v>8412.3</v>
      </c>
      <c r="D1" s="145"/>
      <c r="E1" s="145"/>
      <c r="F1" s="145"/>
      <c r="G1" s="145"/>
      <c r="H1" s="146" t="s">
        <v>2</v>
      </c>
      <c r="I1" s="146"/>
    </row>
    <row r="2" customFormat="false" ht="20.1" hidden="false" customHeight="true" outlineLevel="0" collapsed="false">
      <c r="A2" s="4"/>
      <c r="B2" s="144" t="s">
        <v>19</v>
      </c>
      <c r="C2" s="147" t="n">
        <v>4.17</v>
      </c>
      <c r="D2" s="145"/>
      <c r="E2" s="145"/>
      <c r="F2" s="145"/>
      <c r="G2" s="145"/>
      <c r="H2" s="146" t="s">
        <v>4</v>
      </c>
      <c r="I2" s="146" t="s">
        <v>5</v>
      </c>
    </row>
    <row r="3" customFormat="false" ht="20.1" hidden="false" customHeight="true" outlineLevel="0" collapsed="false">
      <c r="A3" s="4"/>
      <c r="B3" s="144" t="s">
        <v>6</v>
      </c>
      <c r="C3" s="147" t="s">
        <v>7</v>
      </c>
      <c r="D3" s="148" t="s">
        <v>8</v>
      </c>
      <c r="E3" s="149" t="s">
        <v>9</v>
      </c>
      <c r="F3" s="146" t="s">
        <v>10</v>
      </c>
      <c r="G3" s="150" t="s">
        <v>11</v>
      </c>
      <c r="H3" s="146"/>
      <c r="I3" s="146"/>
    </row>
    <row r="4" customFormat="false" ht="20.1" hidden="false" customHeight="true" outlineLevel="0" collapsed="false">
      <c r="A4" s="4"/>
      <c r="B4" s="151" t="s">
        <v>12</v>
      </c>
      <c r="C4" s="151"/>
      <c r="D4" s="148" t="n">
        <v>336091.09</v>
      </c>
      <c r="E4" s="149"/>
      <c r="F4" s="146"/>
      <c r="G4" s="150"/>
      <c r="H4" s="146"/>
      <c r="I4" s="146"/>
    </row>
    <row r="5" customFormat="false" ht="30" hidden="false" customHeight="true" outlineLevel="0" collapsed="false">
      <c r="A5" s="4"/>
      <c r="B5" s="152" t="n">
        <v>45292</v>
      </c>
      <c r="C5" s="153" t="n">
        <v>1.0584</v>
      </c>
      <c r="D5" s="154" t="n">
        <f aca="false">8412.3*4.17*C5</f>
        <v>37127.9215944</v>
      </c>
      <c r="E5" s="155" t="s">
        <v>992</v>
      </c>
      <c r="F5" s="156" t="s">
        <v>714</v>
      </c>
      <c r="G5" s="154" t="n">
        <v>7427.37</v>
      </c>
      <c r="H5" s="157"/>
      <c r="I5" s="157"/>
    </row>
    <row r="6" customFormat="false" ht="30" hidden="false" customHeight="true" outlineLevel="0" collapsed="false">
      <c r="A6" s="4"/>
      <c r="B6" s="152" t="n">
        <v>45323</v>
      </c>
      <c r="C6" s="158" t="n">
        <v>0.858</v>
      </c>
      <c r="D6" s="154" t="n">
        <f aca="false">8412.3*4.17*C6</f>
        <v>30098.031678</v>
      </c>
      <c r="E6" s="159" t="s">
        <v>993</v>
      </c>
      <c r="F6" s="157" t="s">
        <v>994</v>
      </c>
      <c r="G6" s="154" t="n">
        <v>133146.13</v>
      </c>
      <c r="H6" s="157"/>
      <c r="I6" s="157"/>
    </row>
    <row r="7" customFormat="false" ht="30" hidden="false" customHeight="true" outlineLevel="0" collapsed="false">
      <c r="A7" s="4"/>
      <c r="B7" s="152" t="n">
        <v>45352</v>
      </c>
      <c r="C7" s="153" t="n">
        <v>0.9509</v>
      </c>
      <c r="D7" s="154" t="n">
        <f aca="false">8412.3*4.17*C7</f>
        <v>33356.8978119</v>
      </c>
      <c r="E7" s="159" t="s">
        <v>995</v>
      </c>
      <c r="F7" s="157" t="s">
        <v>996</v>
      </c>
      <c r="G7" s="154" t="n">
        <v>2941.42</v>
      </c>
      <c r="H7" s="157"/>
      <c r="I7" s="157"/>
    </row>
    <row r="8" customFormat="false" ht="30" hidden="false" customHeight="true" outlineLevel="0" collapsed="false">
      <c r="A8" s="4"/>
      <c r="B8" s="152"/>
      <c r="C8" s="158"/>
      <c r="D8" s="154"/>
      <c r="E8" s="159" t="s">
        <v>997</v>
      </c>
      <c r="F8" s="157" t="s">
        <v>998</v>
      </c>
      <c r="G8" s="154" t="n">
        <v>24526.59</v>
      </c>
      <c r="H8" s="157"/>
      <c r="I8" s="157"/>
    </row>
    <row r="9" customFormat="false" ht="20.1" hidden="false" customHeight="true" outlineLevel="0" collapsed="false">
      <c r="A9" s="4"/>
      <c r="B9" s="160" t="n">
        <v>45383</v>
      </c>
      <c r="C9" s="158" t="n">
        <v>0.8686</v>
      </c>
      <c r="D9" s="154" t="n">
        <f aca="false">8413.2*4.17*C9</f>
        <v>30473.1320184</v>
      </c>
      <c r="E9" s="159"/>
      <c r="F9" s="157"/>
      <c r="G9" s="154"/>
      <c r="H9" s="157"/>
      <c r="I9" s="157"/>
    </row>
    <row r="10" customFormat="false" ht="30" hidden="false" customHeight="true" outlineLevel="0" collapsed="false">
      <c r="A10" s="4"/>
      <c r="B10" s="152" t="n">
        <v>45413</v>
      </c>
      <c r="C10" s="158" t="n">
        <v>0.8934</v>
      </c>
      <c r="D10" s="154" t="n">
        <f aca="false">8413.2*4.17*C10</f>
        <v>31343.1915096</v>
      </c>
      <c r="E10" s="159" t="s">
        <v>999</v>
      </c>
      <c r="F10" s="157" t="s">
        <v>1000</v>
      </c>
      <c r="G10" s="154" t="n">
        <v>15208.47</v>
      </c>
      <c r="H10" s="157"/>
      <c r="I10" s="157"/>
    </row>
    <row r="11" customFormat="false" ht="30" hidden="false" customHeight="true" outlineLevel="0" collapsed="false">
      <c r="A11" s="4"/>
      <c r="B11" s="152"/>
      <c r="C11" s="158"/>
      <c r="D11" s="154"/>
      <c r="E11" s="159" t="s">
        <v>1001</v>
      </c>
      <c r="F11" s="157" t="s">
        <v>544</v>
      </c>
      <c r="G11" s="154" t="n">
        <v>7822.29</v>
      </c>
      <c r="H11" s="157"/>
      <c r="I11" s="157"/>
    </row>
    <row r="12" customFormat="false" ht="30" hidden="false" customHeight="true" outlineLevel="0" collapsed="false">
      <c r="A12" s="4"/>
      <c r="B12" s="152"/>
      <c r="C12" s="158"/>
      <c r="D12" s="154"/>
      <c r="E12" s="159" t="s">
        <v>1002</v>
      </c>
      <c r="F12" s="157" t="s">
        <v>1003</v>
      </c>
      <c r="G12" s="154" t="n">
        <v>4582.62</v>
      </c>
      <c r="H12" s="157"/>
      <c r="I12" s="157"/>
    </row>
    <row r="13" customFormat="false" ht="30" hidden="false" customHeight="true" outlineLevel="0" collapsed="false">
      <c r="A13" s="4"/>
      <c r="B13" s="152"/>
      <c r="C13" s="158"/>
      <c r="D13" s="154"/>
      <c r="E13" s="159" t="s">
        <v>1004</v>
      </c>
      <c r="F13" s="157" t="s">
        <v>1005</v>
      </c>
      <c r="G13" s="154" t="n">
        <v>12582.61</v>
      </c>
      <c r="H13" s="157"/>
      <c r="I13" s="157"/>
    </row>
    <row r="14" customFormat="false" ht="20.1" hidden="false" customHeight="true" outlineLevel="0" collapsed="false">
      <c r="A14" s="4"/>
      <c r="B14" s="160" t="n">
        <v>45444</v>
      </c>
      <c r="C14" s="158" t="n">
        <v>0.8528</v>
      </c>
      <c r="D14" s="154" t="n">
        <f aca="false">8413.2*4.17*C14</f>
        <v>29918.8199232</v>
      </c>
      <c r="E14" s="159"/>
      <c r="F14" s="157"/>
      <c r="G14" s="157"/>
      <c r="H14" s="157"/>
      <c r="I14" s="157"/>
    </row>
    <row r="15" customFormat="false" ht="30" hidden="false" customHeight="true" outlineLevel="0" collapsed="false">
      <c r="A15" s="4"/>
      <c r="B15" s="160" t="n">
        <v>45474</v>
      </c>
      <c r="C15" s="158" t="n">
        <v>1.1803</v>
      </c>
      <c r="D15" s="154" t="n">
        <f aca="false">8413.2*4.17*C15</f>
        <v>41408.5168332</v>
      </c>
      <c r="E15" s="159" t="s">
        <v>1006</v>
      </c>
      <c r="F15" s="157" t="s">
        <v>1007</v>
      </c>
      <c r="G15" s="157" t="n">
        <v>17612.14</v>
      </c>
      <c r="H15" s="157"/>
      <c r="I15" s="157"/>
    </row>
    <row r="16" customFormat="false" ht="20.1" hidden="false" customHeight="true" outlineLevel="0" collapsed="false">
      <c r="A16" s="4"/>
      <c r="B16" s="160" t="n">
        <v>45505</v>
      </c>
      <c r="C16" s="158" t="n">
        <v>0.8696</v>
      </c>
      <c r="D16" s="154" t="n">
        <f aca="false">8413.2*4.17*C16</f>
        <v>30508.2150624</v>
      </c>
      <c r="E16" s="159" t="s">
        <v>1008</v>
      </c>
      <c r="F16" s="157" t="s">
        <v>1009</v>
      </c>
      <c r="G16" s="157" t="n">
        <v>14445.49</v>
      </c>
      <c r="H16" s="157"/>
      <c r="I16" s="157"/>
    </row>
    <row r="17" customFormat="false" ht="30.75" hidden="false" customHeight="true" outlineLevel="0" collapsed="false">
      <c r="A17" s="4"/>
      <c r="B17" s="152" t="n">
        <v>45536</v>
      </c>
      <c r="C17" s="158" t="n">
        <v>0.9551</v>
      </c>
      <c r="D17" s="154" t="n">
        <f aca="false">8413.2*4.17*C17</f>
        <v>33507.8153244</v>
      </c>
      <c r="E17" s="159" t="s">
        <v>1010</v>
      </c>
      <c r="F17" s="157" t="s">
        <v>1011</v>
      </c>
      <c r="G17" s="154" t="n">
        <v>6228.6</v>
      </c>
      <c r="H17" s="157"/>
      <c r="I17" s="157"/>
    </row>
    <row r="18" customFormat="false" ht="30.75" hidden="false" customHeight="true" outlineLevel="0" collapsed="false">
      <c r="A18" s="4"/>
      <c r="B18" s="152"/>
      <c r="C18" s="158"/>
      <c r="D18" s="154"/>
      <c r="E18" s="159" t="s">
        <v>1012</v>
      </c>
      <c r="F18" s="157" t="s">
        <v>1013</v>
      </c>
      <c r="G18" s="154" t="n">
        <v>1536.66</v>
      </c>
      <c r="H18" s="157"/>
      <c r="I18" s="157"/>
    </row>
    <row r="19" customFormat="false" ht="30.75" hidden="false" customHeight="true" outlineLevel="0" collapsed="false">
      <c r="A19" s="4"/>
      <c r="B19" s="152"/>
      <c r="C19" s="158"/>
      <c r="D19" s="154"/>
      <c r="E19" s="159" t="s">
        <v>1014</v>
      </c>
      <c r="F19" s="157" t="s">
        <v>1015</v>
      </c>
      <c r="G19" s="154" t="n">
        <v>25472.85</v>
      </c>
      <c r="H19" s="157"/>
      <c r="I19" s="157"/>
    </row>
    <row r="20" customFormat="false" ht="27.75" hidden="false" customHeight="true" outlineLevel="0" collapsed="false">
      <c r="A20" s="4"/>
      <c r="B20" s="152" t="n">
        <v>45566</v>
      </c>
      <c r="C20" s="153" t="n">
        <v>0.8883</v>
      </c>
      <c r="D20" s="154" t="n">
        <f aca="false">8413.2*4.17*C20</f>
        <v>31164.2679852</v>
      </c>
      <c r="E20" s="159" t="s">
        <v>1016</v>
      </c>
      <c r="F20" s="157" t="s">
        <v>1017</v>
      </c>
      <c r="G20" s="154" t="n">
        <v>18564.99</v>
      </c>
      <c r="H20" s="157"/>
      <c r="I20" s="157"/>
    </row>
    <row r="21" customFormat="false" ht="27.75" hidden="false" customHeight="true" outlineLevel="0" collapsed="false">
      <c r="A21" s="4"/>
      <c r="B21" s="152"/>
      <c r="C21" s="158"/>
      <c r="D21" s="154"/>
      <c r="E21" s="159" t="s">
        <v>1018</v>
      </c>
      <c r="F21" s="157" t="s">
        <v>1019</v>
      </c>
      <c r="G21" s="154" t="n">
        <v>21756.92</v>
      </c>
      <c r="H21" s="157"/>
      <c r="I21" s="157"/>
    </row>
    <row r="22" customFormat="false" ht="20.1" hidden="false" customHeight="true" outlineLevel="0" collapsed="false">
      <c r="A22" s="4"/>
      <c r="B22" s="160" t="n">
        <v>45598</v>
      </c>
      <c r="C22" s="158" t="n">
        <v>1.0562</v>
      </c>
      <c r="D22" s="154" t="n">
        <f aca="false">8412.3*4.17*C22</f>
        <v>37050.7471542</v>
      </c>
      <c r="E22" s="159"/>
      <c r="F22" s="157"/>
      <c r="G22" s="154"/>
      <c r="H22" s="157"/>
      <c r="I22" s="157"/>
    </row>
    <row r="23" customFormat="false" ht="38.25" hidden="false" customHeight="true" outlineLevel="0" collapsed="false">
      <c r="A23" s="4"/>
      <c r="B23" s="152" t="n">
        <v>45627</v>
      </c>
      <c r="C23" s="158" t="n">
        <v>0.7878</v>
      </c>
      <c r="D23" s="154" t="n">
        <f aca="false">8413.2*4.17*C23</f>
        <v>27638.4220632</v>
      </c>
      <c r="E23" s="159" t="s">
        <v>1020</v>
      </c>
      <c r="F23" s="154" t="s">
        <v>1021</v>
      </c>
      <c r="G23" s="154" t="n">
        <v>31792.7</v>
      </c>
      <c r="H23" s="157"/>
      <c r="I23" s="157"/>
    </row>
    <row r="24" customFormat="false" ht="38.25" hidden="false" customHeight="true" outlineLevel="0" collapsed="false">
      <c r="A24" s="4"/>
      <c r="B24" s="152"/>
      <c r="C24" s="158"/>
      <c r="D24" s="154"/>
      <c r="E24" s="159" t="s">
        <v>1022</v>
      </c>
      <c r="F24" s="154" t="s">
        <v>818</v>
      </c>
      <c r="G24" s="154" t="n">
        <v>7552.55</v>
      </c>
      <c r="H24" s="157"/>
      <c r="I24" s="157"/>
    </row>
    <row r="25" customFormat="false" ht="24" hidden="false" customHeight="true" outlineLevel="0" collapsed="false">
      <c r="A25" s="4"/>
      <c r="B25" s="152"/>
      <c r="C25" s="158"/>
      <c r="D25" s="154"/>
      <c r="E25" s="159" t="s">
        <v>1023</v>
      </c>
      <c r="F25" s="154" t="s">
        <v>1024</v>
      </c>
      <c r="G25" s="154" t="n">
        <v>7059.89</v>
      </c>
      <c r="H25" s="157"/>
      <c r="I25" s="157"/>
    </row>
    <row r="26" customFormat="false" ht="20.1" hidden="false" customHeight="true" outlineLevel="0" collapsed="false">
      <c r="A26" s="4"/>
      <c r="B26" s="161" t="s">
        <v>265</v>
      </c>
      <c r="C26" s="162" t="n">
        <f aca="false">SUM(C5:C23)/12</f>
        <v>0.93495</v>
      </c>
      <c r="D26" s="163" t="n">
        <f aca="false">SUM(D5:D23)</f>
        <v>393595.9789581</v>
      </c>
      <c r="E26" s="164"/>
      <c r="F26" s="165"/>
      <c r="G26" s="163" t="n">
        <f aca="false">SUM(G5:G25)</f>
        <v>360260.29</v>
      </c>
      <c r="H26" s="163" t="n">
        <f aca="false">SUM(H5:H23)</f>
        <v>0</v>
      </c>
      <c r="I26" s="163" t="n">
        <f aca="false">SUM(I5:I23)</f>
        <v>0</v>
      </c>
    </row>
    <row r="27" customFormat="false" ht="20.1" hidden="false" customHeight="true" outlineLevel="0" collapsed="false">
      <c r="A27" s="4"/>
      <c r="B27" s="166" t="s">
        <v>17</v>
      </c>
      <c r="C27" s="166"/>
      <c r="D27" s="166"/>
      <c r="E27" s="167" t="n">
        <f aca="false">D4+(D26-G26)</f>
        <v>369426.7789581</v>
      </c>
      <c r="F27" s="167"/>
      <c r="G27" s="167"/>
      <c r="H27" s="167"/>
      <c r="I27" s="167"/>
    </row>
    <row r="28" customFormat="false" ht="1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</row>
  </sheetData>
  <mergeCells count="16">
    <mergeCell ref="A1:A27"/>
    <mergeCell ref="D1:G2"/>
    <mergeCell ref="H1:I1"/>
    <mergeCell ref="H2:H4"/>
    <mergeCell ref="I2:I4"/>
    <mergeCell ref="E3:E4"/>
    <mergeCell ref="F3:F4"/>
    <mergeCell ref="G3:G4"/>
    <mergeCell ref="B4:C4"/>
    <mergeCell ref="B7:B8"/>
    <mergeCell ref="B10:B13"/>
    <mergeCell ref="B17:B19"/>
    <mergeCell ref="B20:B21"/>
    <mergeCell ref="B23:B25"/>
    <mergeCell ref="B27:D27"/>
    <mergeCell ref="E27:I27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89" width="3.7"/>
    <col collapsed="false" customWidth="true" hidden="false" outlineLevel="0" max="2" min="2" style="89" width="11.56"/>
    <col collapsed="false" customWidth="true" hidden="false" outlineLevel="0" max="3" min="3" style="89" width="9.28"/>
    <col collapsed="false" customWidth="true" hidden="false" outlineLevel="0" max="4" min="4" style="89" width="11.28"/>
    <col collapsed="false" customWidth="true" hidden="false" outlineLevel="0" max="5" min="5" style="89" width="47.41"/>
    <col collapsed="false" customWidth="true" hidden="false" outlineLevel="0" max="6" min="6" style="89" width="12.14"/>
    <col collapsed="false" customWidth="true" hidden="false" outlineLevel="0" max="7" min="7" style="89" width="10.13"/>
    <col collapsed="false" customWidth="true" hidden="false" outlineLevel="0" max="8" min="8" style="89" width="9.99"/>
    <col collapsed="false" customWidth="true" hidden="false" outlineLevel="0" max="9" min="9" style="89" width="10.71"/>
    <col collapsed="false" customWidth="true" hidden="false" outlineLevel="0" max="10" min="10" style="89" width="11.13"/>
  </cols>
  <sheetData>
    <row r="1" customFormat="false" ht="20.1" hidden="false" customHeight="true" outlineLevel="0" collapsed="false">
      <c r="A1" s="4" t="s">
        <v>1025</v>
      </c>
      <c r="B1" s="5" t="s">
        <v>1</v>
      </c>
      <c r="C1" s="5" t="n">
        <v>513</v>
      </c>
      <c r="D1" s="6"/>
      <c r="E1" s="6"/>
      <c r="F1" s="6"/>
      <c r="G1" s="6"/>
      <c r="H1" s="31" t="s">
        <v>2</v>
      </c>
      <c r="I1" s="31"/>
      <c r="J1" s="0"/>
    </row>
    <row r="2" customFormat="false" ht="20.1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  <c r="J2" s="0"/>
    </row>
    <row r="3" customFormat="false" ht="20.1" hidden="false" customHeight="true" outlineLevel="0" collapsed="false">
      <c r="A3" s="4"/>
      <c r="B3" s="5" t="s">
        <v>6</v>
      </c>
      <c r="C3" s="8" t="s">
        <v>7</v>
      </c>
      <c r="D3" s="6" t="n">
        <v>35751.39</v>
      </c>
      <c r="E3" s="11" t="s">
        <v>9</v>
      </c>
      <c r="F3" s="7" t="s">
        <v>10</v>
      </c>
      <c r="G3" s="12" t="s">
        <v>11</v>
      </c>
      <c r="H3" s="7"/>
      <c r="I3" s="7"/>
      <c r="J3" s="0"/>
    </row>
    <row r="4" customFormat="false" ht="20.1" hidden="false" customHeight="true" outlineLevel="0" collapsed="false">
      <c r="A4" s="4"/>
      <c r="B4" s="32" t="s">
        <v>12</v>
      </c>
      <c r="C4" s="32"/>
      <c r="D4" s="6"/>
      <c r="E4" s="11"/>
      <c r="F4" s="7"/>
      <c r="G4" s="12"/>
      <c r="H4" s="7"/>
      <c r="I4" s="7"/>
      <c r="J4" s="0"/>
    </row>
    <row r="5" customFormat="false" ht="20.1" hidden="false" customHeight="true" outlineLevel="0" collapsed="false">
      <c r="A5" s="4"/>
      <c r="B5" s="152" t="n">
        <v>45292</v>
      </c>
      <c r="C5" s="14" t="n">
        <v>0.7654</v>
      </c>
      <c r="D5" s="15" t="n">
        <f aca="false">513*4.17*C5</f>
        <v>1637.351334</v>
      </c>
      <c r="E5" s="16"/>
      <c r="F5" s="15"/>
      <c r="G5" s="15"/>
      <c r="H5" s="34"/>
      <c r="I5" s="34"/>
      <c r="J5" s="0"/>
    </row>
    <row r="6" customFormat="false" ht="20.1" hidden="false" customHeight="true" outlineLevel="0" collapsed="false">
      <c r="A6" s="4"/>
      <c r="B6" s="152" t="n">
        <v>45323</v>
      </c>
      <c r="C6" s="21" t="n">
        <v>0.6148</v>
      </c>
      <c r="D6" s="15" t="n">
        <f aca="false">513*4.17*C6</f>
        <v>1315.186308</v>
      </c>
      <c r="E6" s="16"/>
      <c r="F6" s="18"/>
      <c r="G6" s="15"/>
      <c r="H6" s="33"/>
      <c r="I6" s="34"/>
      <c r="J6" s="0"/>
    </row>
    <row r="7" customFormat="false" ht="20.1" hidden="false" customHeight="true" outlineLevel="0" collapsed="false">
      <c r="A7" s="4"/>
      <c r="B7" s="152" t="n">
        <v>45352</v>
      </c>
      <c r="C7" s="14" t="n">
        <v>0.7525</v>
      </c>
      <c r="D7" s="15" t="n">
        <f aca="false">513*4.17*C7</f>
        <v>1609.755525</v>
      </c>
      <c r="E7" s="16"/>
      <c r="F7" s="18"/>
      <c r="G7" s="18"/>
      <c r="H7" s="34"/>
      <c r="I7" s="34"/>
      <c r="J7" s="0"/>
    </row>
    <row r="8" customFormat="false" ht="20.1" hidden="false" customHeight="true" outlineLevel="0" collapsed="false">
      <c r="A8" s="4"/>
      <c r="B8" s="160" t="n">
        <v>45383</v>
      </c>
      <c r="C8" s="21" t="n">
        <v>0.998</v>
      </c>
      <c r="D8" s="15" t="n">
        <f aca="false">513*4.17*C8</f>
        <v>2134.93158</v>
      </c>
      <c r="E8" s="16"/>
      <c r="F8" s="18"/>
      <c r="G8" s="15"/>
      <c r="H8" s="34"/>
      <c r="I8" s="33"/>
      <c r="J8" s="0"/>
    </row>
    <row r="9" customFormat="false" ht="20.1" hidden="false" customHeight="true" outlineLevel="0" collapsed="false">
      <c r="A9" s="4"/>
      <c r="B9" s="160" t="n">
        <v>45413</v>
      </c>
      <c r="C9" s="21" t="n">
        <v>0.8827</v>
      </c>
      <c r="D9" s="15" t="n">
        <f aca="false">513*4.17*C9</f>
        <v>1888.280667</v>
      </c>
      <c r="E9" s="16"/>
      <c r="F9" s="18"/>
      <c r="G9" s="18"/>
      <c r="H9" s="34"/>
      <c r="I9" s="34"/>
      <c r="J9" s="0"/>
    </row>
    <row r="10" customFormat="false" ht="20.1" hidden="false" customHeight="true" outlineLevel="0" collapsed="false">
      <c r="A10" s="4"/>
      <c r="B10" s="160" t="n">
        <v>45444</v>
      </c>
      <c r="C10" s="21" t="n">
        <v>0.7658</v>
      </c>
      <c r="D10" s="15" t="n">
        <f aca="false">513*4.17*C10</f>
        <v>1638.207018</v>
      </c>
      <c r="E10" s="16" t="s">
        <v>1026</v>
      </c>
      <c r="F10" s="18" t="s">
        <v>1027</v>
      </c>
      <c r="G10" s="18" t="n">
        <v>3396.38</v>
      </c>
      <c r="H10" s="34"/>
      <c r="I10" s="34"/>
      <c r="J10" s="0"/>
    </row>
    <row r="11" customFormat="false" ht="20.1" hidden="false" customHeight="true" outlineLevel="0" collapsed="false">
      <c r="A11" s="4"/>
      <c r="B11" s="160" t="n">
        <v>45474</v>
      </c>
      <c r="C11" s="21" t="n">
        <v>0.9381</v>
      </c>
      <c r="D11" s="15" t="n">
        <f aca="false">513*4.17*C11</f>
        <v>2006.792901</v>
      </c>
      <c r="E11" s="16"/>
      <c r="F11" s="18"/>
      <c r="G11" s="18"/>
      <c r="H11" s="34"/>
      <c r="I11" s="34"/>
      <c r="J11" s="0"/>
    </row>
    <row r="12" customFormat="false" ht="20.1" hidden="false" customHeight="true" outlineLevel="0" collapsed="false">
      <c r="A12" s="4"/>
      <c r="B12" s="160" t="n">
        <v>45505</v>
      </c>
      <c r="C12" s="21" t="n">
        <v>1.8502</v>
      </c>
      <c r="D12" s="15" t="n">
        <f aca="false">513*4.17*C12</f>
        <v>3957.966342</v>
      </c>
      <c r="E12" s="16"/>
      <c r="F12" s="18"/>
      <c r="G12" s="18"/>
      <c r="H12" s="34"/>
      <c r="I12" s="34"/>
      <c r="J12" s="0"/>
    </row>
    <row r="13" customFormat="false" ht="20.1" hidden="false" customHeight="true" outlineLevel="0" collapsed="false">
      <c r="A13" s="4"/>
      <c r="B13" s="160" t="n">
        <v>45536</v>
      </c>
      <c r="C13" s="21" t="n">
        <v>0.8561</v>
      </c>
      <c r="D13" s="15" t="n">
        <f aca="false">513*4.17*C13</f>
        <v>1831.377681</v>
      </c>
      <c r="E13" s="16"/>
      <c r="F13" s="18"/>
      <c r="G13" s="18"/>
      <c r="H13" s="34"/>
      <c r="I13" s="34"/>
      <c r="J13" s="0"/>
    </row>
    <row r="14" customFormat="false" ht="20.1" hidden="false" customHeight="true" outlineLevel="0" collapsed="false">
      <c r="A14" s="4"/>
      <c r="B14" s="160" t="n">
        <v>45566</v>
      </c>
      <c r="C14" s="21" t="n">
        <v>1.0366</v>
      </c>
      <c r="D14" s="15" t="n">
        <f aca="false">513*4.17*C14</f>
        <v>2217.505086</v>
      </c>
      <c r="E14" s="16"/>
      <c r="F14" s="18"/>
      <c r="G14" s="15"/>
      <c r="H14" s="34"/>
      <c r="I14" s="34"/>
      <c r="J14" s="0"/>
    </row>
    <row r="15" customFormat="false" ht="20.1" hidden="false" customHeight="true" outlineLevel="0" collapsed="false">
      <c r="A15" s="4"/>
      <c r="B15" s="160" t="n">
        <v>45598</v>
      </c>
      <c r="C15" s="21" t="n">
        <v>0.8724</v>
      </c>
      <c r="D15" s="15" t="n">
        <f aca="false">513*4.17*C15</f>
        <v>1866.246804</v>
      </c>
      <c r="E15" s="16" t="s">
        <v>1028</v>
      </c>
      <c r="F15" s="18" t="s">
        <v>1029</v>
      </c>
      <c r="G15" s="15" t="n">
        <v>1436.96</v>
      </c>
      <c r="H15" s="34"/>
      <c r="I15" s="34"/>
      <c r="J15" s="0"/>
    </row>
    <row r="16" customFormat="false" ht="20.1" hidden="false" customHeight="true" outlineLevel="0" collapsed="false">
      <c r="A16" s="4"/>
      <c r="B16" s="160" t="n">
        <v>45627</v>
      </c>
      <c r="C16" s="14" t="n">
        <v>0.8814</v>
      </c>
      <c r="D16" s="15" t="n">
        <f aca="false">513*4.17*C16</f>
        <v>1885.499694</v>
      </c>
      <c r="E16" s="16"/>
      <c r="F16" s="18"/>
      <c r="G16" s="15"/>
      <c r="H16" s="34"/>
      <c r="I16" s="34"/>
      <c r="J16" s="0"/>
    </row>
    <row r="17" customFormat="false" ht="20.1" hidden="false" customHeight="true" outlineLevel="0" collapsed="false">
      <c r="A17" s="4"/>
      <c r="B17" s="43" t="s">
        <v>265</v>
      </c>
      <c r="C17" s="37" t="n">
        <f aca="false">SUM(C5:C16)/12</f>
        <v>0.9345</v>
      </c>
      <c r="D17" s="44" t="n">
        <f aca="false">SUM(D5:D16)</f>
        <v>23989.10094</v>
      </c>
      <c r="E17" s="45"/>
      <c r="F17" s="46"/>
      <c r="G17" s="168" t="n">
        <f aca="false">SUM(G5:G16)</f>
        <v>4833.34</v>
      </c>
      <c r="H17" s="48" t="n">
        <f aca="false">SUM(H5:H16)</f>
        <v>0</v>
      </c>
      <c r="I17" s="168" t="n">
        <f aca="false">SUM(I5:I16)</f>
        <v>0</v>
      </c>
      <c r="J17" s="0"/>
    </row>
    <row r="18" customFormat="false" ht="20.1" hidden="false" customHeight="true" outlineLevel="0" collapsed="false">
      <c r="A18" s="4"/>
      <c r="B18" s="49" t="s">
        <v>17</v>
      </c>
      <c r="C18" s="49"/>
      <c r="D18" s="49"/>
      <c r="E18" s="38" t="n">
        <f aca="false">D3+(D17-G17)</f>
        <v>54907.15094</v>
      </c>
      <c r="F18" s="38"/>
      <c r="G18" s="38"/>
      <c r="H18" s="38"/>
      <c r="I18" s="38"/>
      <c r="J18" s="0"/>
    </row>
  </sheetData>
  <mergeCells count="12">
    <mergeCell ref="A1:A18"/>
    <mergeCell ref="D1:G2"/>
    <mergeCell ref="H1:I1"/>
    <mergeCell ref="H2:H4"/>
    <mergeCell ref="I2:I4"/>
    <mergeCell ref="D3:D4"/>
    <mergeCell ref="E3:E4"/>
    <mergeCell ref="F3:F4"/>
    <mergeCell ref="G3:G4"/>
    <mergeCell ref="B4:C4"/>
    <mergeCell ref="B18:D18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0546875" defaultRowHeight="15" zeroHeight="false" outlineLevelRow="0" outlineLevelCol="0"/>
  <cols>
    <col collapsed="false" customWidth="true" hidden="false" outlineLevel="0" max="1" min="1" style="89" width="3.7"/>
    <col collapsed="false" customWidth="true" hidden="false" outlineLevel="0" max="2" min="2" style="138" width="11.56"/>
    <col collapsed="false" customWidth="true" hidden="false" outlineLevel="0" max="3" min="3" style="138" width="9.41"/>
    <col collapsed="false" customWidth="true" hidden="false" outlineLevel="0" max="4" min="4" style="138" width="11.28"/>
    <col collapsed="false" customWidth="true" hidden="false" outlineLevel="0" max="5" min="5" style="138" width="42.41"/>
    <col collapsed="false" customWidth="true" hidden="false" outlineLevel="0" max="6" min="6" style="138" width="12.56"/>
    <col collapsed="false" customWidth="true" hidden="false" outlineLevel="0" max="8" min="7" style="138" width="8.99"/>
    <col collapsed="false" customWidth="true" hidden="false" outlineLevel="0" max="9" min="9" style="138" width="10.71"/>
    <col collapsed="false" customWidth="true" hidden="false" outlineLevel="0" max="10" min="10" style="89" width="11.13"/>
  </cols>
  <sheetData>
    <row r="1" customFormat="false" ht="20.1" hidden="false" customHeight="true" outlineLevel="0" collapsed="false">
      <c r="A1" s="4" t="s">
        <v>1030</v>
      </c>
      <c r="B1" s="5" t="s">
        <v>1</v>
      </c>
      <c r="C1" s="5" t="n">
        <v>524.7</v>
      </c>
      <c r="D1" s="6"/>
      <c r="E1" s="6"/>
      <c r="F1" s="6"/>
      <c r="G1" s="6"/>
      <c r="H1" s="7" t="s">
        <v>2</v>
      </c>
      <c r="I1" s="7"/>
      <c r="J1" s="0"/>
    </row>
    <row r="2" customFormat="false" ht="20.1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  <c r="J2" s="0"/>
    </row>
    <row r="3" customFormat="false" ht="20.1" hidden="false" customHeight="true" outlineLevel="0" collapsed="false">
      <c r="A3" s="4"/>
      <c r="B3" s="5" t="s">
        <v>6</v>
      </c>
      <c r="C3" s="8" t="s">
        <v>7</v>
      </c>
      <c r="D3" s="6" t="n">
        <v>32862.38</v>
      </c>
      <c r="E3" s="11" t="s">
        <v>9</v>
      </c>
      <c r="F3" s="7" t="s">
        <v>10</v>
      </c>
      <c r="G3" s="12" t="s">
        <v>11</v>
      </c>
      <c r="H3" s="7"/>
      <c r="I3" s="7"/>
      <c r="J3" s="0"/>
    </row>
    <row r="4" customFormat="false" ht="20.1" hidden="false" customHeight="true" outlineLevel="0" collapsed="false">
      <c r="A4" s="4"/>
      <c r="B4" s="32" t="s">
        <v>12</v>
      </c>
      <c r="C4" s="32"/>
      <c r="D4" s="6"/>
      <c r="E4" s="11"/>
      <c r="F4" s="7"/>
      <c r="G4" s="12"/>
      <c r="H4" s="7"/>
      <c r="I4" s="7"/>
      <c r="J4" s="0"/>
    </row>
    <row r="5" customFormat="false" ht="20.1" hidden="false" customHeight="true" outlineLevel="0" collapsed="false">
      <c r="A5" s="4"/>
      <c r="B5" s="152" t="n">
        <v>45292</v>
      </c>
      <c r="C5" s="14" t="n">
        <v>0.8642</v>
      </c>
      <c r="D5" s="15" t="n">
        <f aca="false">524.7*4.17*C5</f>
        <v>1890.8687358</v>
      </c>
      <c r="E5" s="16"/>
      <c r="F5" s="15"/>
      <c r="G5" s="15"/>
      <c r="H5" s="18"/>
      <c r="I5" s="18"/>
      <c r="J5" s="0"/>
    </row>
    <row r="6" customFormat="false" ht="20.1" hidden="false" customHeight="true" outlineLevel="0" collapsed="false">
      <c r="A6" s="4"/>
      <c r="B6" s="152" t="n">
        <v>45323</v>
      </c>
      <c r="C6" s="21" t="n">
        <v>0.6276</v>
      </c>
      <c r="D6" s="15" t="n">
        <f aca="false">524.7*4.17*C6</f>
        <v>1373.1881724</v>
      </c>
      <c r="E6" s="16"/>
      <c r="F6" s="18"/>
      <c r="G6" s="15"/>
      <c r="H6" s="18"/>
      <c r="I6" s="18"/>
      <c r="J6" s="0"/>
    </row>
    <row r="7" customFormat="false" ht="20.1" hidden="false" customHeight="true" outlineLevel="0" collapsed="false">
      <c r="A7" s="4"/>
      <c r="B7" s="152" t="n">
        <v>45352</v>
      </c>
      <c r="C7" s="14" t="n">
        <v>0.6813</v>
      </c>
      <c r="D7" s="15" t="n">
        <f aca="false">524.7*4.17*C7</f>
        <v>1490.6837187</v>
      </c>
      <c r="E7" s="16"/>
      <c r="F7" s="18"/>
      <c r="G7" s="18"/>
      <c r="H7" s="18"/>
      <c r="I7" s="15"/>
      <c r="J7" s="0"/>
    </row>
    <row r="8" customFormat="false" ht="20.1" hidden="false" customHeight="true" outlineLevel="0" collapsed="false">
      <c r="A8" s="4"/>
      <c r="B8" s="160" t="n">
        <v>45383</v>
      </c>
      <c r="C8" s="21" t="n">
        <v>0.8507</v>
      </c>
      <c r="D8" s="15" t="n">
        <f aca="false">524.7*4.17*C8</f>
        <v>1861.3307493</v>
      </c>
      <c r="E8" s="16"/>
      <c r="F8" s="18"/>
      <c r="G8" s="18"/>
      <c r="H8" s="18"/>
      <c r="I8" s="15"/>
      <c r="J8" s="0"/>
    </row>
    <row r="9" customFormat="false" ht="20.1" hidden="false" customHeight="true" outlineLevel="0" collapsed="false">
      <c r="A9" s="4"/>
      <c r="B9" s="160" t="n">
        <v>45413</v>
      </c>
      <c r="C9" s="21" t="n">
        <v>0.5274</v>
      </c>
      <c r="D9" s="15" t="n">
        <f aca="false">524.7*4.17*C9</f>
        <v>1153.9506726</v>
      </c>
      <c r="E9" s="16"/>
      <c r="F9" s="18"/>
      <c r="G9" s="18"/>
      <c r="H9" s="18"/>
      <c r="I9" s="18"/>
      <c r="J9" s="0"/>
    </row>
    <row r="10" customFormat="false" ht="20.1" hidden="false" customHeight="true" outlineLevel="0" collapsed="false">
      <c r="A10" s="4"/>
      <c r="B10" s="160" t="n">
        <v>45444</v>
      </c>
      <c r="C10" s="21" t="n">
        <v>0.8294</v>
      </c>
      <c r="D10" s="15" t="n">
        <f aca="false">524.7*4.17*C10</f>
        <v>1814.7263706</v>
      </c>
      <c r="E10" s="16"/>
      <c r="F10" s="18"/>
      <c r="G10" s="18"/>
      <c r="H10" s="18"/>
      <c r="I10" s="18"/>
      <c r="J10" s="0"/>
    </row>
    <row r="11" customFormat="false" ht="20.1" hidden="false" customHeight="true" outlineLevel="0" collapsed="false">
      <c r="A11" s="4"/>
      <c r="B11" s="160" t="n">
        <v>45474</v>
      </c>
      <c r="C11" s="21" t="n">
        <v>0.6599</v>
      </c>
      <c r="D11" s="15" t="n">
        <f aca="false">524.7*4.17*C11</f>
        <v>1443.8605401</v>
      </c>
      <c r="E11" s="16"/>
      <c r="F11" s="18"/>
      <c r="G11" s="18"/>
      <c r="H11" s="18"/>
      <c r="I11" s="18"/>
      <c r="J11" s="0"/>
    </row>
    <row r="12" customFormat="false" ht="20.1" hidden="false" customHeight="true" outlineLevel="0" collapsed="false">
      <c r="A12" s="4"/>
      <c r="B12" s="160" t="n">
        <v>45505</v>
      </c>
      <c r="C12" s="21" t="n">
        <v>1.0782</v>
      </c>
      <c r="D12" s="15" t="n">
        <f aca="false">524.7*4.17*C12</f>
        <v>2359.1005218</v>
      </c>
      <c r="E12" s="16"/>
      <c r="F12" s="18"/>
      <c r="G12" s="18"/>
      <c r="H12" s="18"/>
      <c r="I12" s="18"/>
      <c r="J12" s="0"/>
    </row>
    <row r="13" customFormat="false" ht="20.1" hidden="false" customHeight="true" outlineLevel="0" collapsed="false">
      <c r="A13" s="4"/>
      <c r="B13" s="160" t="n">
        <v>45536</v>
      </c>
      <c r="C13" s="21" t="n">
        <v>1.5624</v>
      </c>
      <c r="D13" s="15" t="n">
        <f aca="false">524.7*4.17*C13</f>
        <v>3418.5296376</v>
      </c>
      <c r="E13" s="16"/>
      <c r="F13" s="18"/>
      <c r="G13" s="18"/>
      <c r="H13" s="18"/>
      <c r="I13" s="18"/>
      <c r="J13" s="0"/>
    </row>
    <row r="14" customFormat="false" ht="20.1" hidden="false" customHeight="true" outlineLevel="0" collapsed="false">
      <c r="A14" s="4"/>
      <c r="B14" s="160" t="n">
        <v>45566</v>
      </c>
      <c r="C14" s="21" t="n">
        <v>0.5756</v>
      </c>
      <c r="D14" s="15" t="n">
        <f aca="false">524.7*4.17*C14</f>
        <v>1259.4122244</v>
      </c>
      <c r="E14" s="16"/>
      <c r="F14" s="18"/>
      <c r="G14" s="15"/>
      <c r="H14" s="18"/>
      <c r="I14" s="18"/>
      <c r="J14" s="0"/>
    </row>
    <row r="15" customFormat="false" ht="20.1" hidden="false" customHeight="true" outlineLevel="0" collapsed="false">
      <c r="A15" s="4"/>
      <c r="B15" s="160" t="n">
        <v>45598</v>
      </c>
      <c r="C15" s="21" t="n">
        <v>0.446</v>
      </c>
      <c r="D15" s="15" t="n">
        <f aca="false">524.7*4.17*C15</f>
        <v>975.847554</v>
      </c>
      <c r="E15" s="16"/>
      <c r="F15" s="18"/>
      <c r="G15" s="15"/>
      <c r="H15" s="18"/>
      <c r="I15" s="18"/>
      <c r="J15" s="0"/>
    </row>
    <row r="16" customFormat="false" ht="20.1" hidden="false" customHeight="true" outlineLevel="0" collapsed="false">
      <c r="A16" s="4"/>
      <c r="B16" s="160" t="n">
        <v>45627</v>
      </c>
      <c r="C16" s="14" t="n">
        <v>0.8907</v>
      </c>
      <c r="D16" s="15" t="n">
        <f aca="false">524.7*4.17*C16</f>
        <v>1948.8507093</v>
      </c>
      <c r="E16" s="16"/>
      <c r="F16" s="18"/>
      <c r="G16" s="15"/>
      <c r="H16" s="18"/>
      <c r="I16" s="18"/>
      <c r="J16" s="0"/>
    </row>
    <row r="17" customFormat="false" ht="20.1" hidden="false" customHeight="true" outlineLevel="0" collapsed="false">
      <c r="A17" s="4"/>
      <c r="B17" s="22" t="s">
        <v>265</v>
      </c>
      <c r="C17" s="37" t="n">
        <f aca="false">SUM(C5:C16)/12</f>
        <v>0.79945</v>
      </c>
      <c r="D17" s="24" t="n">
        <f aca="false">SUM(D5:D16)</f>
        <v>20990.3496066</v>
      </c>
      <c r="E17" s="25"/>
      <c r="F17" s="26"/>
      <c r="G17" s="26" t="n">
        <f aca="false">SUM(G5:G16)</f>
        <v>0</v>
      </c>
      <c r="H17" s="26" t="n">
        <f aca="false">SUM(H5:H16)</f>
        <v>0</v>
      </c>
      <c r="I17" s="26" t="n">
        <f aca="false">SUM(I5:I16)</f>
        <v>0</v>
      </c>
      <c r="J17" s="0"/>
    </row>
    <row r="18" customFormat="false" ht="20.1" hidden="false" customHeight="true" outlineLevel="0" collapsed="false">
      <c r="A18" s="4"/>
      <c r="B18" s="27" t="s">
        <v>17</v>
      </c>
      <c r="C18" s="27"/>
      <c r="D18" s="27"/>
      <c r="E18" s="38" t="n">
        <f aca="false">D3+(D17-G17)</f>
        <v>53852.7296066</v>
      </c>
      <c r="F18" s="38"/>
      <c r="G18" s="38"/>
      <c r="H18" s="38"/>
      <c r="I18" s="38"/>
      <c r="J18" s="0"/>
    </row>
  </sheetData>
  <mergeCells count="12">
    <mergeCell ref="A1:A18"/>
    <mergeCell ref="D1:G2"/>
    <mergeCell ref="H1:I1"/>
    <mergeCell ref="H2:H4"/>
    <mergeCell ref="I2:I4"/>
    <mergeCell ref="D3:D4"/>
    <mergeCell ref="E3:E4"/>
    <mergeCell ref="F3:F4"/>
    <mergeCell ref="G3:G4"/>
    <mergeCell ref="B4:C4"/>
    <mergeCell ref="B18:D18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5" zeroHeight="false" outlineLevelRow="0" outlineLevelCol="0"/>
  <cols>
    <col collapsed="false" customWidth="true" hidden="false" outlineLevel="0" max="1" min="1" style="52" width="4.99"/>
    <col collapsed="false" customWidth="true" hidden="false" outlineLevel="0" max="2" min="2" style="52" width="12.56"/>
    <col collapsed="false" customWidth="true" hidden="false" outlineLevel="0" max="3" min="3" style="52" width="10.85"/>
    <col collapsed="false" customWidth="true" hidden="false" outlineLevel="0" max="4" min="4" style="52" width="11.7"/>
    <col collapsed="false" customWidth="true" hidden="false" outlineLevel="0" max="5" min="5" style="52" width="38.85"/>
    <col collapsed="false" customWidth="true" hidden="false" outlineLevel="0" max="7" min="6" style="52" width="11.7"/>
    <col collapsed="false" customWidth="true" hidden="false" outlineLevel="0" max="8" min="8" style="52" width="12.42"/>
    <col collapsed="false" customWidth="true" hidden="false" outlineLevel="0" max="9" min="9" style="52" width="11.42"/>
  </cols>
  <sheetData>
    <row r="1" customFormat="false" ht="15" hidden="false" customHeight="true" outlineLevel="0" collapsed="false">
      <c r="A1" s="4" t="s">
        <v>145</v>
      </c>
      <c r="B1" s="5" t="s">
        <v>1</v>
      </c>
      <c r="C1" s="5" t="n">
        <v>4433.5</v>
      </c>
      <c r="D1" s="6"/>
      <c r="E1" s="6"/>
      <c r="F1" s="6"/>
      <c r="G1" s="6"/>
      <c r="H1" s="7" t="s">
        <v>2</v>
      </c>
      <c r="I1" s="7"/>
    </row>
    <row r="2" customFormat="false" ht="15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40" t="s">
        <v>8</v>
      </c>
      <c r="E3" s="11" t="s">
        <v>9</v>
      </c>
      <c r="F3" s="7" t="s">
        <v>10</v>
      </c>
      <c r="G3" s="12" t="s">
        <v>20</v>
      </c>
      <c r="H3" s="7"/>
      <c r="I3" s="7"/>
    </row>
    <row r="4" customFormat="false" ht="32.25" hidden="false" customHeight="true" outlineLevel="0" collapsed="false">
      <c r="A4" s="4"/>
      <c r="B4" s="32" t="s">
        <v>12</v>
      </c>
      <c r="C4" s="32"/>
      <c r="D4" s="6" t="n">
        <v>221900.26</v>
      </c>
      <c r="E4" s="11"/>
      <c r="F4" s="7"/>
      <c r="G4" s="12"/>
      <c r="H4" s="7"/>
      <c r="I4" s="7"/>
    </row>
    <row r="5" customFormat="false" ht="30" hidden="false" customHeight="true" outlineLevel="0" collapsed="false">
      <c r="A5" s="4"/>
      <c r="B5" s="13" t="n">
        <v>45292</v>
      </c>
      <c r="C5" s="14" t="n">
        <v>1.1077</v>
      </c>
      <c r="D5" s="15" t="n">
        <f aca="false">4433.5*4.17*C5</f>
        <v>20478.8197515</v>
      </c>
      <c r="E5" s="16" t="s">
        <v>146</v>
      </c>
      <c r="F5" s="15" t="s">
        <v>147</v>
      </c>
      <c r="G5" s="15" t="n">
        <v>688.6</v>
      </c>
      <c r="H5" s="18"/>
      <c r="I5" s="18"/>
    </row>
    <row r="6" customFormat="false" ht="30" hidden="false" customHeight="true" outlineLevel="0" collapsed="false">
      <c r="A6" s="4"/>
      <c r="B6" s="13" t="n">
        <v>45323</v>
      </c>
      <c r="C6" s="21" t="n">
        <v>0.8406</v>
      </c>
      <c r="D6" s="15" t="n">
        <f aca="false">4433.5*4.17*C6</f>
        <v>15540.756417</v>
      </c>
      <c r="E6" s="16"/>
      <c r="F6" s="18"/>
      <c r="G6" s="15"/>
      <c r="H6" s="18"/>
      <c r="I6" s="18"/>
    </row>
    <row r="7" customFormat="false" ht="30" hidden="false" customHeight="true" outlineLevel="0" collapsed="false">
      <c r="A7" s="4"/>
      <c r="B7" s="13" t="n">
        <v>45352</v>
      </c>
      <c r="C7" s="14" t="n">
        <v>0.9054</v>
      </c>
      <c r="D7" s="15" t="n">
        <f aca="false">4433.5*4.17*C7</f>
        <v>16738.759053</v>
      </c>
      <c r="E7" s="53" t="s">
        <v>148</v>
      </c>
      <c r="F7" s="18" t="s">
        <v>149</v>
      </c>
      <c r="G7" s="15" t="n">
        <v>24446.63</v>
      </c>
      <c r="H7" s="18"/>
      <c r="I7" s="51"/>
    </row>
    <row r="8" customFormat="false" ht="30" hidden="false" customHeight="true" outlineLevel="0" collapsed="false">
      <c r="A8" s="4"/>
      <c r="B8" s="13"/>
      <c r="C8" s="21"/>
      <c r="D8" s="15"/>
      <c r="E8" s="53" t="s">
        <v>150</v>
      </c>
      <c r="F8" s="18" t="s">
        <v>151</v>
      </c>
      <c r="G8" s="15" t="n">
        <v>2007.3</v>
      </c>
      <c r="H8" s="18"/>
      <c r="I8" s="51"/>
    </row>
    <row r="9" customFormat="false" ht="30" hidden="false" customHeight="true" outlineLevel="0" collapsed="false">
      <c r="A9" s="4"/>
      <c r="B9" s="13" t="n">
        <v>45383</v>
      </c>
      <c r="C9" s="21" t="n">
        <v>1.0639</v>
      </c>
      <c r="D9" s="15" t="n">
        <f aca="false">4433.5*4.17*C9</f>
        <v>19669.0587105</v>
      </c>
      <c r="E9" s="16"/>
      <c r="F9" s="18"/>
      <c r="G9" s="15"/>
      <c r="H9" s="18"/>
      <c r="I9" s="18"/>
    </row>
    <row r="10" customFormat="false" ht="30" hidden="false" customHeight="true" outlineLevel="0" collapsed="false">
      <c r="A10" s="4"/>
      <c r="B10" s="13" t="n">
        <v>45413</v>
      </c>
      <c r="C10" s="21" t="n">
        <v>0.9581</v>
      </c>
      <c r="D10" s="15" t="n">
        <f aca="false">4433.5*4.17*C10</f>
        <v>17713.0605795</v>
      </c>
      <c r="E10" s="16" t="s">
        <v>152</v>
      </c>
      <c r="F10" s="18" t="s">
        <v>153</v>
      </c>
      <c r="G10" s="18" t="n">
        <v>759.62</v>
      </c>
      <c r="H10" s="18"/>
      <c r="I10" s="18"/>
    </row>
    <row r="11" customFormat="false" ht="30" hidden="false" customHeight="true" outlineLevel="0" collapsed="false">
      <c r="A11" s="4"/>
      <c r="B11" s="13" t="n">
        <v>45444</v>
      </c>
      <c r="C11" s="21" t="n">
        <v>1.0373</v>
      </c>
      <c r="D11" s="15" t="n">
        <f aca="false">4433.5*4.17*C11</f>
        <v>19177.2860235</v>
      </c>
      <c r="E11" s="16"/>
      <c r="F11" s="18"/>
      <c r="G11" s="18"/>
      <c r="H11" s="18"/>
      <c r="I11" s="18"/>
    </row>
    <row r="12" customFormat="false" ht="30" hidden="false" customHeight="true" outlineLevel="0" collapsed="false">
      <c r="A12" s="4"/>
      <c r="B12" s="13" t="n">
        <v>45474</v>
      </c>
      <c r="C12" s="21" t="n">
        <v>0.8542</v>
      </c>
      <c r="D12" s="15" t="n">
        <f aca="false">4433.5*4.17*C12</f>
        <v>15792.189069</v>
      </c>
      <c r="E12" s="16" t="s">
        <v>154</v>
      </c>
      <c r="F12" s="18" t="s">
        <v>155</v>
      </c>
      <c r="G12" s="15" t="n">
        <v>14329.34</v>
      </c>
      <c r="H12" s="18"/>
      <c r="I12" s="18"/>
    </row>
    <row r="13" customFormat="false" ht="30" hidden="false" customHeight="true" outlineLevel="0" collapsed="false">
      <c r="A13" s="4"/>
      <c r="B13" s="13"/>
      <c r="C13" s="21"/>
      <c r="D13" s="15"/>
      <c r="E13" s="16" t="s">
        <v>156</v>
      </c>
      <c r="F13" s="18" t="s">
        <v>157</v>
      </c>
      <c r="G13" s="15" t="n">
        <v>127439.37</v>
      </c>
      <c r="H13" s="18"/>
      <c r="I13" s="18"/>
    </row>
    <row r="14" customFormat="false" ht="30" hidden="false" customHeight="true" outlineLevel="0" collapsed="false">
      <c r="A14" s="4"/>
      <c r="B14" s="13"/>
      <c r="C14" s="21"/>
      <c r="D14" s="15"/>
      <c r="E14" s="16" t="s">
        <v>158</v>
      </c>
      <c r="F14" s="18" t="s">
        <v>159</v>
      </c>
      <c r="G14" s="15" t="n">
        <v>15648.26</v>
      </c>
      <c r="H14" s="18"/>
      <c r="I14" s="18"/>
    </row>
    <row r="15" customFormat="false" ht="30" hidden="false" customHeight="true" outlineLevel="0" collapsed="false">
      <c r="A15" s="4"/>
      <c r="B15" s="13"/>
      <c r="C15" s="21"/>
      <c r="D15" s="15"/>
      <c r="E15" s="16" t="s">
        <v>160</v>
      </c>
      <c r="F15" s="18" t="s">
        <v>161</v>
      </c>
      <c r="G15" s="15" t="n">
        <v>3075.64</v>
      </c>
      <c r="H15" s="18"/>
      <c r="I15" s="18"/>
    </row>
    <row r="16" customFormat="false" ht="30" hidden="false" customHeight="true" outlineLevel="0" collapsed="false">
      <c r="A16" s="4"/>
      <c r="B16" s="13" t="n">
        <v>45505</v>
      </c>
      <c r="C16" s="21" t="n">
        <v>0.9323</v>
      </c>
      <c r="D16" s="15" t="n">
        <f aca="false">4433.5*4.17*C16</f>
        <v>17236.0780485</v>
      </c>
      <c r="E16" s="16" t="s">
        <v>162</v>
      </c>
      <c r="F16" s="18" t="s">
        <v>163</v>
      </c>
      <c r="G16" s="18" t="n">
        <v>10407.05</v>
      </c>
      <c r="H16" s="18"/>
      <c r="I16" s="18"/>
    </row>
    <row r="17" customFormat="false" ht="50.25" hidden="false" customHeight="true" outlineLevel="0" collapsed="false">
      <c r="A17" s="4"/>
      <c r="B17" s="13"/>
      <c r="C17" s="21"/>
      <c r="D17" s="15"/>
      <c r="E17" s="16" t="s">
        <v>164</v>
      </c>
      <c r="F17" s="18" t="s">
        <v>165</v>
      </c>
      <c r="G17" s="18" t="n">
        <v>4612.46</v>
      </c>
      <c r="H17" s="18"/>
      <c r="I17" s="18"/>
    </row>
    <row r="18" customFormat="false" ht="62.25" hidden="false" customHeight="true" outlineLevel="0" collapsed="false">
      <c r="A18" s="4"/>
      <c r="B18" s="13" t="n">
        <v>45536</v>
      </c>
      <c r="C18" s="21" t="n">
        <v>1.0161</v>
      </c>
      <c r="D18" s="15" t="n">
        <f aca="false">4433.5*4.17*C18</f>
        <v>18785.3468895</v>
      </c>
      <c r="E18" s="16" t="s">
        <v>166</v>
      </c>
      <c r="F18" s="18" t="s">
        <v>167</v>
      </c>
      <c r="G18" s="15" t="n">
        <v>13226.1</v>
      </c>
      <c r="H18" s="18"/>
      <c r="I18" s="18"/>
    </row>
    <row r="19" customFormat="false" ht="30" hidden="false" customHeight="true" outlineLevel="0" collapsed="false">
      <c r="A19" s="4"/>
      <c r="B19" s="13" t="n">
        <v>45566</v>
      </c>
      <c r="C19" s="21" t="n">
        <v>0.98</v>
      </c>
      <c r="D19" s="15" t="n">
        <f aca="false">4433.5*4.17*C19</f>
        <v>18117.9411</v>
      </c>
      <c r="E19" s="16"/>
      <c r="F19" s="18"/>
      <c r="G19" s="15"/>
      <c r="H19" s="18"/>
      <c r="I19" s="18"/>
    </row>
    <row r="20" customFormat="false" ht="30" hidden="false" customHeight="true" outlineLevel="0" collapsed="false">
      <c r="A20" s="4"/>
      <c r="B20" s="13" t="n">
        <v>45597</v>
      </c>
      <c r="C20" s="14" t="n">
        <v>1.0802</v>
      </c>
      <c r="D20" s="15" t="n">
        <f aca="false">4433.5*4.17*C20</f>
        <v>19970.408139</v>
      </c>
      <c r="E20" s="16" t="s">
        <v>168</v>
      </c>
      <c r="F20" s="18" t="s">
        <v>169</v>
      </c>
      <c r="G20" s="15" t="n">
        <v>11394.16</v>
      </c>
      <c r="H20" s="18"/>
      <c r="I20" s="18"/>
    </row>
    <row r="21" customFormat="false" ht="30" hidden="false" customHeight="true" outlineLevel="0" collapsed="false">
      <c r="A21" s="4"/>
      <c r="B21" s="13"/>
      <c r="C21" s="21"/>
      <c r="D21" s="42"/>
      <c r="E21" s="16" t="s">
        <v>170</v>
      </c>
      <c r="F21" s="18" t="s">
        <v>171</v>
      </c>
      <c r="G21" s="15" t="n">
        <v>168597.19</v>
      </c>
      <c r="H21" s="18"/>
      <c r="I21" s="18"/>
    </row>
    <row r="22" customFormat="false" ht="60" hidden="false" customHeight="true" outlineLevel="0" collapsed="false">
      <c r="A22" s="4"/>
      <c r="B22" s="13"/>
      <c r="C22" s="21"/>
      <c r="D22" s="42"/>
      <c r="E22" s="16" t="s">
        <v>172</v>
      </c>
      <c r="F22" s="18" t="s">
        <v>173</v>
      </c>
      <c r="G22" s="15" t="n">
        <v>24604.87</v>
      </c>
      <c r="H22" s="18"/>
      <c r="I22" s="18"/>
    </row>
    <row r="23" customFormat="false" ht="30" hidden="false" customHeight="true" outlineLevel="0" collapsed="false">
      <c r="A23" s="4"/>
      <c r="B23" s="13" t="n">
        <v>45627</v>
      </c>
      <c r="C23" s="21" t="n">
        <v>0.7953</v>
      </c>
      <c r="D23" s="42" t="n">
        <f aca="false">4433.5*4.17*C23</f>
        <v>14703.2638335</v>
      </c>
      <c r="E23" s="16" t="s">
        <v>174</v>
      </c>
      <c r="F23" s="15" t="s">
        <v>175</v>
      </c>
      <c r="G23" s="15" t="n">
        <v>7059.89</v>
      </c>
      <c r="H23" s="18"/>
      <c r="I23" s="18"/>
    </row>
    <row r="24" customFormat="false" ht="24.75" hidden="false" customHeight="true" outlineLevel="0" collapsed="false">
      <c r="A24" s="4"/>
      <c r="B24" s="22" t="s">
        <v>16</v>
      </c>
      <c r="C24" s="37" t="n">
        <f aca="false">SUM(C5:C23)/12</f>
        <v>0.964258333333333</v>
      </c>
      <c r="D24" s="24" t="n">
        <f aca="false">SUM(D5:D23)</f>
        <v>213922.9676145</v>
      </c>
      <c r="E24" s="25"/>
      <c r="F24" s="26"/>
      <c r="G24" s="24" t="n">
        <f aca="false">SUM(G5:G23)</f>
        <v>428296.48</v>
      </c>
      <c r="H24" s="24" t="n">
        <f aca="false">SUM(H5:H23)</f>
        <v>0</v>
      </c>
      <c r="I24" s="24" t="n">
        <f aca="false">SUM(I5:I23)</f>
        <v>0</v>
      </c>
    </row>
    <row r="25" customFormat="false" ht="29.25" hidden="false" customHeight="true" outlineLevel="0" collapsed="false">
      <c r="A25" s="4"/>
      <c r="B25" s="27" t="s">
        <v>17</v>
      </c>
      <c r="C25" s="27"/>
      <c r="D25" s="27"/>
      <c r="E25" s="38" t="n">
        <f aca="false">D4+(D24-G24)</f>
        <v>7526.74761450003</v>
      </c>
      <c r="F25" s="38"/>
      <c r="G25" s="38"/>
      <c r="H25" s="38"/>
      <c r="I25" s="38"/>
    </row>
  </sheetData>
  <mergeCells count="13">
    <mergeCell ref="A1:A25"/>
    <mergeCell ref="D1:G2"/>
    <mergeCell ref="H1:I1"/>
    <mergeCell ref="H2:H4"/>
    <mergeCell ref="I2:I4"/>
    <mergeCell ref="E3:E4"/>
    <mergeCell ref="F3:F4"/>
    <mergeCell ref="G3:G4"/>
    <mergeCell ref="B4:C4"/>
    <mergeCell ref="B7:B8"/>
    <mergeCell ref="B20:B22"/>
    <mergeCell ref="B25:D25"/>
    <mergeCell ref="E25:I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5" zeroHeight="false" outlineLevelRow="0" outlineLevelCol="0"/>
  <cols>
    <col collapsed="false" customWidth="true" hidden="false" outlineLevel="0" max="1" min="1" style="54" width="4.99"/>
    <col collapsed="false" customWidth="true" hidden="false" outlineLevel="0" max="2" min="2" style="54" width="13.7"/>
    <col collapsed="false" customWidth="true" hidden="false" outlineLevel="0" max="3" min="3" style="54" width="10.71"/>
    <col collapsed="false" customWidth="true" hidden="false" outlineLevel="0" max="4" min="4" style="54" width="12.7"/>
    <col collapsed="false" customWidth="true" hidden="false" outlineLevel="0" max="5" min="5" style="54" width="38.85"/>
    <col collapsed="false" customWidth="true" hidden="false" outlineLevel="0" max="6" min="6" style="54" width="11.7"/>
    <col collapsed="false" customWidth="true" hidden="false" outlineLevel="0" max="7" min="7" style="54" width="11.85"/>
    <col collapsed="false" customWidth="true" hidden="false" outlineLevel="0" max="8" min="8" style="54" width="12.7"/>
    <col collapsed="false" customWidth="true" hidden="false" outlineLevel="0" max="9" min="9" style="54" width="12.14"/>
    <col collapsed="false" customWidth="true" hidden="false" outlineLevel="0" max="10" min="10" style="0" width="11.42"/>
  </cols>
  <sheetData>
    <row r="1" customFormat="false" ht="15.75" hidden="false" customHeight="false" outlineLevel="0" collapsed="false">
      <c r="A1" s="4" t="s">
        <v>176</v>
      </c>
      <c r="B1" s="5" t="s">
        <v>1</v>
      </c>
      <c r="C1" s="5" t="n">
        <v>2837.1</v>
      </c>
      <c r="D1" s="6"/>
      <c r="E1" s="6"/>
      <c r="F1" s="6"/>
      <c r="G1" s="6"/>
      <c r="H1" s="31" t="s">
        <v>2</v>
      </c>
      <c r="I1" s="31"/>
      <c r="J1" s="55" t="s">
        <v>177</v>
      </c>
      <c r="K1" s="54"/>
      <c r="L1" s="54"/>
      <c r="M1" s="54"/>
      <c r="N1" s="54"/>
      <c r="O1" s="54"/>
      <c r="P1" s="54"/>
      <c r="Q1" s="54"/>
      <c r="R1" s="54"/>
    </row>
    <row r="2" customFormat="false" ht="15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  <c r="J2" s="55"/>
      <c r="K2" s="54"/>
      <c r="L2" s="54"/>
      <c r="M2" s="54"/>
      <c r="N2" s="54"/>
      <c r="O2" s="54"/>
      <c r="P2" s="54"/>
      <c r="Q2" s="54"/>
      <c r="R2" s="54"/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40" t="s">
        <v>8</v>
      </c>
      <c r="E3" s="11" t="s">
        <v>9</v>
      </c>
      <c r="F3" s="7" t="s">
        <v>10</v>
      </c>
      <c r="G3" s="12" t="s">
        <v>11</v>
      </c>
      <c r="H3" s="7"/>
      <c r="I3" s="7"/>
      <c r="J3" s="55"/>
      <c r="K3" s="54"/>
      <c r="L3" s="54"/>
      <c r="M3" s="54"/>
      <c r="N3" s="54"/>
      <c r="O3" s="54"/>
      <c r="P3" s="54"/>
      <c r="Q3" s="54"/>
      <c r="R3" s="54"/>
    </row>
    <row r="4" customFormat="false" ht="38.25" hidden="false" customHeight="true" outlineLevel="0" collapsed="false">
      <c r="A4" s="4"/>
      <c r="B4" s="32" t="s">
        <v>12</v>
      </c>
      <c r="C4" s="32"/>
      <c r="D4" s="6" t="n">
        <v>9826.64</v>
      </c>
      <c r="E4" s="11"/>
      <c r="F4" s="7"/>
      <c r="G4" s="12"/>
      <c r="H4" s="7"/>
      <c r="I4" s="7"/>
      <c r="J4" s="55"/>
      <c r="K4" s="54"/>
      <c r="L4" s="54"/>
      <c r="M4" s="54"/>
      <c r="N4" s="54"/>
      <c r="O4" s="54"/>
      <c r="P4" s="54"/>
      <c r="Q4" s="54"/>
      <c r="R4" s="54"/>
    </row>
    <row r="5" customFormat="false" ht="30" hidden="false" customHeight="true" outlineLevel="0" collapsed="false">
      <c r="A5" s="4"/>
      <c r="B5" s="13" t="n">
        <v>45292</v>
      </c>
      <c r="C5" s="14" t="n">
        <v>0.9424</v>
      </c>
      <c r="D5" s="15" t="n">
        <f aca="false">2837.1*4.17*C5</f>
        <v>11149.2582768</v>
      </c>
      <c r="E5" s="16" t="s">
        <v>178</v>
      </c>
      <c r="F5" s="15"/>
      <c r="G5" s="56" t="n">
        <v>4255.65</v>
      </c>
      <c r="H5" s="34"/>
      <c r="I5" s="34"/>
      <c r="J5" s="57"/>
      <c r="K5" s="54"/>
      <c r="L5" s="54"/>
      <c r="M5" s="54"/>
      <c r="N5" s="54"/>
      <c r="O5" s="54"/>
      <c r="P5" s="54"/>
      <c r="Q5" s="54"/>
      <c r="R5" s="54"/>
    </row>
    <row r="6" customFormat="false" ht="30" hidden="false" customHeight="true" outlineLevel="0" collapsed="false">
      <c r="A6" s="4"/>
      <c r="B6" s="13" t="n">
        <v>45323</v>
      </c>
      <c r="C6" s="21" t="n">
        <v>1.0509</v>
      </c>
      <c r="D6" s="15" t="n">
        <f aca="false">2837.1*4.17*C6</f>
        <v>12432.8899863</v>
      </c>
      <c r="E6" s="16" t="s">
        <v>178</v>
      </c>
      <c r="F6" s="18"/>
      <c r="G6" s="56" t="n">
        <v>4255.65</v>
      </c>
      <c r="H6" s="34"/>
      <c r="I6" s="34"/>
      <c r="J6" s="57"/>
      <c r="K6" s="54"/>
      <c r="L6" s="54"/>
      <c r="M6" s="54"/>
      <c r="N6" s="54"/>
      <c r="O6" s="54"/>
      <c r="P6" s="54"/>
      <c r="Q6" s="54"/>
      <c r="R6" s="54"/>
    </row>
    <row r="7" customFormat="false" ht="30" hidden="false" customHeight="true" outlineLevel="0" collapsed="false">
      <c r="A7" s="4"/>
      <c r="B7" s="13" t="n">
        <v>45352</v>
      </c>
      <c r="C7" s="14" t="n">
        <v>0.7787</v>
      </c>
      <c r="D7" s="15" t="n">
        <f aca="false">2837.1*4.17*C7</f>
        <v>9212.5715409</v>
      </c>
      <c r="E7" s="16" t="s">
        <v>179</v>
      </c>
      <c r="F7" s="18" t="s">
        <v>180</v>
      </c>
      <c r="G7" s="18" t="n">
        <v>3693.45</v>
      </c>
      <c r="H7" s="34"/>
      <c r="I7" s="36"/>
      <c r="J7" s="57"/>
      <c r="K7" s="54"/>
      <c r="L7" s="54"/>
      <c r="M7" s="54"/>
      <c r="N7" s="54"/>
      <c r="O7" s="54"/>
      <c r="P7" s="54"/>
      <c r="Q7" s="54"/>
      <c r="R7" s="54"/>
    </row>
    <row r="8" customFormat="false" ht="30" hidden="false" customHeight="true" outlineLevel="0" collapsed="false">
      <c r="A8" s="4"/>
      <c r="B8" s="13"/>
      <c r="C8" s="21"/>
      <c r="D8" s="15"/>
      <c r="E8" s="16" t="s">
        <v>178</v>
      </c>
      <c r="F8" s="18"/>
      <c r="G8" s="17" t="n">
        <v>4255.65</v>
      </c>
      <c r="H8" s="34"/>
      <c r="I8" s="36"/>
      <c r="J8" s="57"/>
      <c r="K8" s="54"/>
      <c r="L8" s="54"/>
      <c r="M8" s="54"/>
      <c r="N8" s="54"/>
      <c r="O8" s="54"/>
      <c r="P8" s="54"/>
      <c r="Q8" s="54"/>
      <c r="R8" s="54"/>
    </row>
    <row r="9" customFormat="false" ht="30" hidden="false" customHeight="true" outlineLevel="0" collapsed="false">
      <c r="A9" s="4"/>
      <c r="B9" s="13" t="n">
        <v>45383</v>
      </c>
      <c r="C9" s="21" t="n">
        <v>0.8603</v>
      </c>
      <c r="D9" s="15" t="n">
        <f aca="false">2837.1*4.17*C9</f>
        <v>10177.9572321</v>
      </c>
      <c r="E9" s="16" t="s">
        <v>181</v>
      </c>
      <c r="F9" s="18" t="s">
        <v>182</v>
      </c>
      <c r="G9" s="18" t="n">
        <v>5917.79</v>
      </c>
      <c r="H9" s="34"/>
      <c r="I9" s="33"/>
      <c r="J9" s="57"/>
      <c r="K9" s="54"/>
      <c r="L9" s="54"/>
      <c r="M9" s="54"/>
      <c r="N9" s="54"/>
      <c r="O9" s="54"/>
      <c r="P9" s="54"/>
      <c r="Q9" s="54"/>
      <c r="R9" s="54"/>
    </row>
    <row r="10" customFormat="false" ht="30" hidden="false" customHeight="true" outlineLevel="0" collapsed="false">
      <c r="A10" s="4"/>
      <c r="B10" s="13"/>
      <c r="C10" s="21"/>
      <c r="D10" s="15"/>
      <c r="E10" s="16" t="s">
        <v>178</v>
      </c>
      <c r="F10" s="18"/>
      <c r="G10" s="17" t="n">
        <v>4255.65</v>
      </c>
      <c r="H10" s="34"/>
      <c r="I10" s="33"/>
      <c r="J10" s="57"/>
      <c r="K10" s="54"/>
      <c r="L10" s="54"/>
      <c r="M10" s="54"/>
      <c r="N10" s="54"/>
      <c r="O10" s="54"/>
      <c r="P10" s="54"/>
      <c r="Q10" s="54"/>
      <c r="R10" s="54"/>
    </row>
    <row r="11" customFormat="false" ht="30" hidden="false" customHeight="true" outlineLevel="0" collapsed="false">
      <c r="A11" s="4"/>
      <c r="B11" s="13" t="n">
        <v>45413</v>
      </c>
      <c r="C11" s="21" t="n">
        <v>0.8327</v>
      </c>
      <c r="D11" s="15" t="n">
        <f aca="false">2837.1*4.17*C11</f>
        <v>9851.4297189</v>
      </c>
      <c r="E11" s="16" t="s">
        <v>183</v>
      </c>
      <c r="F11" s="18" t="s">
        <v>184</v>
      </c>
      <c r="G11" s="18" t="n">
        <v>42422.24</v>
      </c>
      <c r="H11" s="34"/>
      <c r="I11" s="34"/>
      <c r="J11" s="57"/>
      <c r="K11" s="54"/>
      <c r="L11" s="54"/>
      <c r="M11" s="54"/>
      <c r="N11" s="54"/>
      <c r="O11" s="54"/>
      <c r="P11" s="54"/>
      <c r="Q11" s="54"/>
      <c r="R11" s="54"/>
    </row>
    <row r="12" customFormat="false" ht="30" hidden="false" customHeight="true" outlineLevel="0" collapsed="false">
      <c r="A12" s="4"/>
      <c r="B12" s="13"/>
      <c r="C12" s="21"/>
      <c r="D12" s="15"/>
      <c r="E12" s="16" t="s">
        <v>178</v>
      </c>
      <c r="F12" s="18"/>
      <c r="G12" s="17" t="n">
        <v>4255.65</v>
      </c>
      <c r="H12" s="34"/>
      <c r="I12" s="34"/>
      <c r="J12" s="57"/>
      <c r="K12" s="54"/>
      <c r="L12" s="54"/>
      <c r="M12" s="54"/>
      <c r="N12" s="54"/>
      <c r="O12" s="54"/>
      <c r="P12" s="54"/>
      <c r="Q12" s="54"/>
      <c r="R12" s="54"/>
    </row>
    <row r="13" customFormat="false" ht="30" hidden="false" customHeight="true" outlineLevel="0" collapsed="false">
      <c r="A13" s="4"/>
      <c r="B13" s="13"/>
      <c r="C13" s="21"/>
      <c r="D13" s="15"/>
      <c r="E13" s="16" t="s">
        <v>185</v>
      </c>
      <c r="F13" s="18" t="s">
        <v>186</v>
      </c>
      <c r="G13" s="18" t="n">
        <v>2878.67</v>
      </c>
      <c r="H13" s="34"/>
      <c r="I13" s="34"/>
      <c r="J13" s="57"/>
      <c r="K13" s="54"/>
      <c r="L13" s="54"/>
      <c r="M13" s="54"/>
      <c r="N13" s="54"/>
      <c r="O13" s="54"/>
      <c r="P13" s="54"/>
      <c r="Q13" s="54"/>
      <c r="R13" s="54"/>
    </row>
    <row r="14" customFormat="false" ht="30" hidden="false" customHeight="true" outlineLevel="0" collapsed="false">
      <c r="A14" s="4"/>
      <c r="B14" s="13" t="n">
        <v>45444</v>
      </c>
      <c r="C14" s="21" t="n">
        <v>0.926</v>
      </c>
      <c r="D14" s="15" t="n">
        <f aca="false">2837.1*4.17*C14</f>
        <v>10955.234682</v>
      </c>
      <c r="E14" s="16" t="s">
        <v>187</v>
      </c>
      <c r="F14" s="18" t="s">
        <v>188</v>
      </c>
      <c r="G14" s="18" t="n">
        <v>7266.34</v>
      </c>
      <c r="H14" s="34"/>
      <c r="I14" s="34"/>
      <c r="J14" s="57"/>
      <c r="K14" s="54"/>
      <c r="L14" s="54"/>
      <c r="M14" s="54"/>
      <c r="N14" s="54"/>
      <c r="O14" s="54"/>
      <c r="P14" s="54"/>
      <c r="Q14" s="54"/>
      <c r="R14" s="54"/>
    </row>
    <row r="15" customFormat="false" ht="30" hidden="false" customHeight="true" outlineLevel="0" collapsed="false">
      <c r="A15" s="4"/>
      <c r="B15" s="13"/>
      <c r="C15" s="21"/>
      <c r="D15" s="15"/>
      <c r="E15" s="16" t="s">
        <v>178</v>
      </c>
      <c r="F15" s="18"/>
      <c r="G15" s="17" t="n">
        <v>4255.65</v>
      </c>
      <c r="H15" s="34"/>
      <c r="I15" s="34"/>
      <c r="J15" s="57"/>
      <c r="K15" s="54"/>
      <c r="L15" s="54"/>
      <c r="M15" s="54"/>
      <c r="N15" s="54"/>
      <c r="O15" s="54"/>
      <c r="P15" s="54"/>
      <c r="Q15" s="54"/>
      <c r="R15" s="54"/>
    </row>
    <row r="16" customFormat="false" ht="30" hidden="false" customHeight="true" outlineLevel="0" collapsed="false">
      <c r="A16" s="4"/>
      <c r="B16" s="13"/>
      <c r="C16" s="21"/>
      <c r="D16" s="15"/>
      <c r="E16" s="16" t="s">
        <v>189</v>
      </c>
      <c r="F16" s="18" t="s">
        <v>190</v>
      </c>
      <c r="G16" s="18" t="n">
        <v>1466.62</v>
      </c>
      <c r="H16" s="34"/>
      <c r="I16" s="34"/>
      <c r="J16" s="57"/>
      <c r="K16" s="54"/>
      <c r="L16" s="54"/>
      <c r="M16" s="54"/>
      <c r="N16" s="54"/>
      <c r="O16" s="54"/>
      <c r="P16" s="54"/>
      <c r="Q16" s="54"/>
      <c r="R16" s="54"/>
    </row>
    <row r="17" customFormat="false" ht="30" hidden="false" customHeight="true" outlineLevel="0" collapsed="false">
      <c r="A17" s="4"/>
      <c r="B17" s="13" t="n">
        <v>45474</v>
      </c>
      <c r="C17" s="21" t="n">
        <v>0.7842</v>
      </c>
      <c r="D17" s="15" t="n">
        <f aca="false">2837.1*4.17*C17</f>
        <v>9277.6404294</v>
      </c>
      <c r="E17" s="16" t="s">
        <v>178</v>
      </c>
      <c r="F17" s="18"/>
      <c r="G17" s="17" t="n">
        <v>4255.65</v>
      </c>
      <c r="H17" s="34"/>
      <c r="I17" s="34"/>
      <c r="J17" s="57"/>
      <c r="K17" s="54"/>
      <c r="L17" s="54"/>
      <c r="M17" s="54"/>
      <c r="N17" s="54"/>
      <c r="O17" s="54"/>
      <c r="P17" s="54"/>
      <c r="Q17" s="54"/>
      <c r="R17" s="54"/>
    </row>
    <row r="18" customFormat="false" ht="30" hidden="false" customHeight="true" outlineLevel="0" collapsed="false">
      <c r="A18" s="4"/>
      <c r="B18" s="13" t="n">
        <v>45505</v>
      </c>
      <c r="C18" s="21" t="n">
        <v>0.842</v>
      </c>
      <c r="D18" s="15" t="n">
        <f aca="false">2837.1*4.17*C18</f>
        <v>9961.455294</v>
      </c>
      <c r="E18" s="16" t="s">
        <v>178</v>
      </c>
      <c r="F18" s="18"/>
      <c r="G18" s="17" t="n">
        <v>4255.65</v>
      </c>
      <c r="H18" s="34"/>
      <c r="I18" s="34"/>
      <c r="J18" s="57"/>
      <c r="K18" s="54"/>
      <c r="L18" s="54"/>
      <c r="M18" s="54"/>
      <c r="N18" s="54"/>
      <c r="O18" s="54"/>
      <c r="P18" s="54"/>
      <c r="Q18" s="54"/>
      <c r="R18" s="54"/>
    </row>
    <row r="19" customFormat="false" ht="30" hidden="false" customHeight="true" outlineLevel="0" collapsed="false">
      <c r="A19" s="4"/>
      <c r="B19" s="13" t="n">
        <v>45536</v>
      </c>
      <c r="C19" s="21" t="n">
        <v>1.0389</v>
      </c>
      <c r="D19" s="15" t="n">
        <f aca="false">2837.1*4.17*C19</f>
        <v>12290.9215023</v>
      </c>
      <c r="E19" s="16" t="s">
        <v>191</v>
      </c>
      <c r="F19" s="18" t="s">
        <v>192</v>
      </c>
      <c r="G19" s="15" t="n">
        <v>4237.1</v>
      </c>
      <c r="H19" s="34"/>
      <c r="I19" s="34"/>
      <c r="J19" s="57"/>
      <c r="K19" s="54"/>
      <c r="L19" s="54"/>
      <c r="M19" s="54"/>
      <c r="N19" s="54"/>
      <c r="O19" s="54"/>
      <c r="P19" s="54"/>
      <c r="Q19" s="54"/>
      <c r="R19" s="54"/>
    </row>
    <row r="20" customFormat="false" ht="30" hidden="false" customHeight="true" outlineLevel="0" collapsed="false">
      <c r="A20" s="4"/>
      <c r="B20" s="13"/>
      <c r="C20" s="21"/>
      <c r="D20" s="15"/>
      <c r="E20" s="16" t="s">
        <v>178</v>
      </c>
      <c r="F20" s="18"/>
      <c r="G20" s="56" t="n">
        <v>4255.65</v>
      </c>
      <c r="H20" s="34"/>
      <c r="I20" s="34"/>
      <c r="J20" s="57"/>
      <c r="K20" s="54"/>
      <c r="L20" s="54"/>
      <c r="M20" s="54"/>
      <c r="N20" s="54"/>
      <c r="O20" s="54"/>
      <c r="P20" s="54"/>
      <c r="Q20" s="54"/>
      <c r="R20" s="54"/>
    </row>
    <row r="21" customFormat="false" ht="30" hidden="false" customHeight="true" outlineLevel="0" collapsed="false">
      <c r="A21" s="4"/>
      <c r="B21" s="13" t="n">
        <v>45566</v>
      </c>
      <c r="C21" s="21" t="n">
        <v>0.8191</v>
      </c>
      <c r="D21" s="15" t="n">
        <f aca="false">2837.1*4.17*C21</f>
        <v>9690.5321037</v>
      </c>
      <c r="E21" s="16" t="s">
        <v>178</v>
      </c>
      <c r="F21" s="18"/>
      <c r="G21" s="56" t="n">
        <v>4255.65</v>
      </c>
      <c r="H21" s="34"/>
      <c r="I21" s="34"/>
      <c r="J21" s="57"/>
      <c r="K21" s="54"/>
      <c r="L21" s="54"/>
      <c r="M21" s="54"/>
      <c r="N21" s="54"/>
      <c r="O21" s="54"/>
      <c r="P21" s="54"/>
      <c r="Q21" s="54"/>
      <c r="R21" s="54"/>
    </row>
    <row r="22" customFormat="false" ht="30" hidden="false" customHeight="true" outlineLevel="0" collapsed="false">
      <c r="A22" s="4"/>
      <c r="B22" s="13" t="n">
        <v>45597</v>
      </c>
      <c r="C22" s="14" t="n">
        <v>0.8383</v>
      </c>
      <c r="D22" s="15" t="n">
        <f aca="false">2837.1*4.17*C22</f>
        <v>9917.6816781</v>
      </c>
      <c r="E22" s="16" t="s">
        <v>193</v>
      </c>
      <c r="F22" s="18" t="s">
        <v>194</v>
      </c>
      <c r="G22" s="15" t="n">
        <v>47013.16</v>
      </c>
      <c r="H22" s="34"/>
      <c r="I22" s="34"/>
      <c r="J22" s="57"/>
      <c r="K22" s="54"/>
      <c r="L22" s="54"/>
      <c r="M22" s="54"/>
      <c r="N22" s="54"/>
      <c r="O22" s="54"/>
      <c r="P22" s="54"/>
      <c r="Q22" s="54"/>
      <c r="R22" s="54"/>
    </row>
    <row r="23" customFormat="false" ht="30" hidden="false" customHeight="true" outlineLevel="0" collapsed="false">
      <c r="A23" s="4"/>
      <c r="B23" s="13"/>
      <c r="C23" s="21"/>
      <c r="D23" s="15"/>
      <c r="E23" s="16" t="s">
        <v>178</v>
      </c>
      <c r="F23" s="18"/>
      <c r="G23" s="56" t="n">
        <v>4255.65</v>
      </c>
      <c r="H23" s="34"/>
      <c r="I23" s="34"/>
      <c r="J23" s="57"/>
      <c r="K23" s="54"/>
      <c r="L23" s="54"/>
      <c r="M23" s="54"/>
      <c r="N23" s="54"/>
      <c r="O23" s="54"/>
      <c r="P23" s="54"/>
      <c r="Q23" s="54"/>
      <c r="R23" s="54"/>
    </row>
    <row r="24" customFormat="false" ht="30" hidden="false" customHeight="true" outlineLevel="0" collapsed="false">
      <c r="A24" s="4"/>
      <c r="B24" s="13" t="n">
        <v>45627</v>
      </c>
      <c r="C24" s="21" t="n">
        <v>0.7965</v>
      </c>
      <c r="D24" s="15" t="n">
        <f aca="false">2837.1*4.17*C24</f>
        <v>9423.1581255</v>
      </c>
      <c r="E24" s="16" t="s">
        <v>195</v>
      </c>
      <c r="F24" s="15" t="s">
        <v>196</v>
      </c>
      <c r="G24" s="15" t="n">
        <v>5569.29</v>
      </c>
      <c r="H24" s="34"/>
      <c r="I24" s="34"/>
      <c r="J24" s="58" t="n">
        <v>58358</v>
      </c>
      <c r="K24" s="59" t="s">
        <v>197</v>
      </c>
      <c r="L24" s="54"/>
      <c r="M24" s="54"/>
      <c r="N24" s="54"/>
      <c r="O24" s="54"/>
      <c r="P24" s="54"/>
      <c r="Q24" s="54"/>
      <c r="R24" s="54"/>
    </row>
    <row r="25" customFormat="false" ht="30" hidden="false" customHeight="true" outlineLevel="0" collapsed="false">
      <c r="A25" s="4"/>
      <c r="B25" s="13"/>
      <c r="C25" s="21"/>
      <c r="D25" s="15"/>
      <c r="E25" s="16" t="s">
        <v>178</v>
      </c>
      <c r="F25" s="15"/>
      <c r="G25" s="56" t="n">
        <v>4255.65</v>
      </c>
      <c r="H25" s="34"/>
      <c r="I25" s="34"/>
      <c r="J25" s="60"/>
      <c r="K25" s="61"/>
      <c r="L25" s="54"/>
      <c r="M25" s="5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4"/>
      <c r="B26" s="43" t="s">
        <v>16</v>
      </c>
      <c r="C26" s="37" t="n">
        <f aca="false">SUM(C5:C24)/12</f>
        <v>0.875833333333333</v>
      </c>
      <c r="D26" s="44" t="n">
        <f aca="false">SUM(D5:D24)</f>
        <v>124340.73057</v>
      </c>
      <c r="E26" s="45"/>
      <c r="F26" s="46"/>
      <c r="G26" s="44" t="n">
        <f aca="false">SUM(G5:G25)</f>
        <v>171532.46</v>
      </c>
      <c r="H26" s="44" t="n">
        <f aca="false">SUM(H5:H24)</f>
        <v>0</v>
      </c>
      <c r="I26" s="44" t="n">
        <f aca="false">SUM(I5:I24)</f>
        <v>0</v>
      </c>
      <c r="J26" s="57"/>
      <c r="K26" s="54"/>
      <c r="L26" s="54"/>
      <c r="M26" s="54"/>
      <c r="N26" s="54"/>
      <c r="O26" s="54"/>
      <c r="P26" s="54"/>
      <c r="Q26" s="54"/>
      <c r="R26" s="54"/>
    </row>
    <row r="27" customFormat="false" ht="30.75" hidden="false" customHeight="true" outlineLevel="0" collapsed="false">
      <c r="A27" s="4"/>
      <c r="B27" s="49" t="s">
        <v>17</v>
      </c>
      <c r="C27" s="49"/>
      <c r="D27" s="49"/>
      <c r="E27" s="38" t="n">
        <f aca="false">D4+(D26-G26)</f>
        <v>-37365.08943</v>
      </c>
      <c r="F27" s="38"/>
      <c r="G27" s="38"/>
      <c r="H27" s="38"/>
      <c r="I27" s="38"/>
      <c r="J27" s="57"/>
      <c r="K27" s="54"/>
      <c r="L27" s="54"/>
      <c r="M27" s="54"/>
      <c r="N27" s="54"/>
      <c r="O27" s="54"/>
      <c r="P27" s="54"/>
      <c r="Q27" s="54"/>
      <c r="R27" s="54"/>
    </row>
  </sheetData>
  <mergeCells count="19">
    <mergeCell ref="A1:A27"/>
    <mergeCell ref="D1:G2"/>
    <mergeCell ref="H1:I1"/>
    <mergeCell ref="J1:J4"/>
    <mergeCell ref="H2:H4"/>
    <mergeCell ref="I2:I4"/>
    <mergeCell ref="E3:E4"/>
    <mergeCell ref="F3:F4"/>
    <mergeCell ref="G3:G4"/>
    <mergeCell ref="B4:C4"/>
    <mergeCell ref="B7:B8"/>
    <mergeCell ref="B9:B10"/>
    <mergeCell ref="B11:B13"/>
    <mergeCell ref="B14:B16"/>
    <mergeCell ref="B19:B20"/>
    <mergeCell ref="B22:B23"/>
    <mergeCell ref="B24:B25"/>
    <mergeCell ref="B27:D27"/>
    <mergeCell ref="E27:I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:I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62" width="13.7"/>
    <col collapsed="false" customWidth="true" hidden="false" outlineLevel="0" max="3" min="3" style="62" width="10.71"/>
    <col collapsed="false" customWidth="true" hidden="false" outlineLevel="0" max="4" min="4" style="62" width="12.7"/>
    <col collapsed="false" customWidth="true" hidden="false" outlineLevel="0" max="5" min="5" style="62" width="40.13"/>
    <col collapsed="false" customWidth="true" hidden="false" outlineLevel="0" max="7" min="6" style="62" width="10.56"/>
    <col collapsed="false" customWidth="true" hidden="false" outlineLevel="0" max="8" min="8" style="62" width="13.99"/>
    <col collapsed="false" customWidth="true" hidden="false" outlineLevel="0" max="9" min="9" style="62" width="12.28"/>
  </cols>
  <sheetData>
    <row r="1" customFormat="false" ht="15" hidden="false" customHeight="true" outlineLevel="0" collapsed="false">
      <c r="A1" s="4" t="s">
        <v>198</v>
      </c>
      <c r="B1" s="5" t="s">
        <v>1</v>
      </c>
      <c r="C1" s="5" t="n">
        <v>3520.4</v>
      </c>
      <c r="D1" s="6"/>
      <c r="E1" s="6"/>
      <c r="F1" s="6"/>
      <c r="G1" s="6"/>
      <c r="H1" s="7" t="s">
        <v>2</v>
      </c>
      <c r="I1" s="7"/>
    </row>
    <row r="2" customFormat="false" ht="15" hidden="false" customHeight="true" outlineLevel="0" collapsed="false">
      <c r="A2" s="4"/>
      <c r="B2" s="5" t="s">
        <v>19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4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30.75" hidden="false" customHeight="true" outlineLevel="0" collapsed="false">
      <c r="A4" s="4"/>
      <c r="B4" s="32" t="s">
        <v>12</v>
      </c>
      <c r="C4" s="32"/>
      <c r="D4" s="6" t="n">
        <v>-91172.15</v>
      </c>
      <c r="E4" s="11"/>
      <c r="F4" s="7"/>
      <c r="G4" s="12"/>
      <c r="H4" s="7"/>
      <c r="I4" s="7"/>
    </row>
    <row r="5" customFormat="false" ht="30" hidden="false" customHeight="true" outlineLevel="0" collapsed="false">
      <c r="A5" s="4"/>
      <c r="B5" s="13" t="n">
        <v>45292</v>
      </c>
      <c r="C5" s="14" t="n">
        <v>0.8832</v>
      </c>
      <c r="D5" s="15" t="n">
        <f aca="false">3520.4*4.17*C5</f>
        <v>12965.4360576</v>
      </c>
      <c r="E5" s="16" t="s">
        <v>199</v>
      </c>
      <c r="F5" s="15" t="s">
        <v>200</v>
      </c>
      <c r="G5" s="15" t="n">
        <v>3713.73</v>
      </c>
      <c r="H5" s="18"/>
      <c r="I5" s="18"/>
    </row>
    <row r="6" customFormat="false" ht="30" hidden="false" customHeight="true" outlineLevel="0" collapsed="false">
      <c r="A6" s="4"/>
      <c r="B6" s="13" t="n">
        <v>45323</v>
      </c>
      <c r="C6" s="21" t="n">
        <v>0.8784</v>
      </c>
      <c r="D6" s="15" t="n">
        <f aca="false">3520.4*4.17*C6</f>
        <v>12894.9717312</v>
      </c>
      <c r="E6" s="16" t="s">
        <v>201</v>
      </c>
      <c r="F6" s="18" t="s">
        <v>202</v>
      </c>
      <c r="G6" s="15" t="n">
        <v>1080.41</v>
      </c>
      <c r="H6" s="18"/>
      <c r="I6" s="18"/>
    </row>
    <row r="7" customFormat="false" ht="30" hidden="false" customHeight="true" outlineLevel="0" collapsed="false">
      <c r="A7" s="4"/>
      <c r="B7" s="13" t="n">
        <v>45352</v>
      </c>
      <c r="C7" s="14" t="n">
        <v>0.9343</v>
      </c>
      <c r="D7" s="15" t="n">
        <f aca="false">3520.4*4.17*C7</f>
        <v>13715.5875324</v>
      </c>
      <c r="E7" s="16" t="s">
        <v>203</v>
      </c>
      <c r="F7" s="18" t="s">
        <v>204</v>
      </c>
      <c r="G7" s="15" t="n">
        <v>1370.02</v>
      </c>
      <c r="H7" s="18"/>
      <c r="I7" s="18"/>
    </row>
    <row r="8" customFormat="false" ht="30" hidden="false" customHeight="true" outlineLevel="0" collapsed="false">
      <c r="A8" s="4"/>
      <c r="B8" s="13" t="n">
        <v>45383</v>
      </c>
      <c r="C8" s="21" t="n">
        <v>1.1142</v>
      </c>
      <c r="D8" s="15" t="n">
        <f aca="false">3520.4*4.17*C8</f>
        <v>16356.5317656</v>
      </c>
      <c r="E8" s="16"/>
      <c r="F8" s="18"/>
      <c r="G8" s="18"/>
      <c r="H8" s="18"/>
      <c r="I8" s="18"/>
    </row>
    <row r="9" customFormat="false" ht="30" hidden="false" customHeight="true" outlineLevel="0" collapsed="false">
      <c r="A9" s="4"/>
      <c r="B9" s="13" t="n">
        <v>45413</v>
      </c>
      <c r="C9" s="21" t="n">
        <v>0.9599</v>
      </c>
      <c r="D9" s="15" t="n">
        <f aca="false">3520.4*4.17*C9</f>
        <v>14091.3972732</v>
      </c>
      <c r="E9" s="16" t="s">
        <v>205</v>
      </c>
      <c r="F9" s="18" t="s">
        <v>206</v>
      </c>
      <c r="G9" s="18" t="n">
        <v>21584.07</v>
      </c>
      <c r="H9" s="18"/>
      <c r="I9" s="18"/>
    </row>
    <row r="10" customFormat="false" ht="30" hidden="false" customHeight="true" outlineLevel="0" collapsed="false">
      <c r="A10" s="4"/>
      <c r="B10" s="13"/>
      <c r="C10" s="21"/>
      <c r="D10" s="15"/>
      <c r="E10" s="16" t="s">
        <v>207</v>
      </c>
      <c r="F10" s="18" t="s">
        <v>208</v>
      </c>
      <c r="G10" s="18" t="n">
        <v>15747.25</v>
      </c>
      <c r="H10" s="18"/>
      <c r="I10" s="18"/>
    </row>
    <row r="11" customFormat="false" ht="30" hidden="false" customHeight="true" outlineLevel="0" collapsed="false">
      <c r="A11" s="4"/>
      <c r="B11" s="13" t="n">
        <v>45444</v>
      </c>
      <c r="C11" s="21" t="n">
        <v>0.8666</v>
      </c>
      <c r="D11" s="15" t="n">
        <f aca="false">3520.4*4.17*C11</f>
        <v>12721.7469288</v>
      </c>
      <c r="E11" s="16" t="s">
        <v>209</v>
      </c>
      <c r="F11" s="18" t="s">
        <v>210</v>
      </c>
      <c r="G11" s="18" t="n">
        <v>17647.37</v>
      </c>
      <c r="H11" s="18"/>
      <c r="I11" s="18"/>
    </row>
    <row r="12" customFormat="false" ht="30" hidden="false" customHeight="true" outlineLevel="0" collapsed="false">
      <c r="A12" s="4"/>
      <c r="B12" s="13"/>
      <c r="C12" s="21"/>
      <c r="D12" s="15"/>
      <c r="E12" s="16" t="s">
        <v>211</v>
      </c>
      <c r="F12" s="18" t="s">
        <v>212</v>
      </c>
      <c r="G12" s="18" t="n">
        <v>17647.37</v>
      </c>
      <c r="H12" s="18"/>
      <c r="I12" s="18"/>
    </row>
    <row r="13" customFormat="false" ht="30" hidden="false" customHeight="true" outlineLevel="0" collapsed="false">
      <c r="A13" s="4"/>
      <c r="B13" s="13"/>
      <c r="C13" s="21"/>
      <c r="D13" s="15"/>
      <c r="E13" s="16" t="s">
        <v>213</v>
      </c>
      <c r="F13" s="18" t="s">
        <v>210</v>
      </c>
      <c r="G13" s="18" t="n">
        <v>3273.99</v>
      </c>
      <c r="H13" s="18"/>
      <c r="I13" s="18"/>
    </row>
    <row r="14" customFormat="false" ht="30" hidden="false" customHeight="true" outlineLevel="0" collapsed="false">
      <c r="A14" s="4"/>
      <c r="B14" s="13" t="n">
        <v>45474</v>
      </c>
      <c r="C14" s="21" t="n">
        <v>0.9665</v>
      </c>
      <c r="D14" s="15" t="n">
        <f aca="false">3520.4*4.17*C14</f>
        <v>14188.285722</v>
      </c>
      <c r="E14" s="16" t="s">
        <v>214</v>
      </c>
      <c r="F14" s="18" t="s">
        <v>215</v>
      </c>
      <c r="G14" s="18" t="n">
        <v>750.78</v>
      </c>
      <c r="H14" s="18"/>
      <c r="I14" s="18"/>
    </row>
    <row r="15" customFormat="false" ht="30" hidden="false" customHeight="true" outlineLevel="0" collapsed="false">
      <c r="A15" s="4"/>
      <c r="B15" s="13"/>
      <c r="C15" s="21"/>
      <c r="D15" s="15"/>
      <c r="E15" s="16" t="s">
        <v>216</v>
      </c>
      <c r="F15" s="18" t="s">
        <v>217</v>
      </c>
      <c r="G15" s="18" t="n">
        <v>1416.01</v>
      </c>
      <c r="H15" s="18"/>
      <c r="I15" s="18"/>
    </row>
    <row r="16" customFormat="false" ht="30" hidden="false" customHeight="true" outlineLevel="0" collapsed="false">
      <c r="A16" s="4"/>
      <c r="B16" s="13" t="n">
        <v>45505</v>
      </c>
      <c r="C16" s="21" t="n">
        <v>0.9122</v>
      </c>
      <c r="D16" s="15" t="n">
        <f aca="false">3520.4*4.17*C16</f>
        <v>13391.1580296</v>
      </c>
      <c r="E16" s="16"/>
      <c r="F16" s="18"/>
      <c r="G16" s="18"/>
      <c r="H16" s="18"/>
      <c r="I16" s="18"/>
    </row>
    <row r="17" customFormat="false" ht="30" hidden="false" customHeight="true" outlineLevel="0" collapsed="false">
      <c r="A17" s="4"/>
      <c r="B17" s="13" t="n">
        <v>45536</v>
      </c>
      <c r="C17" s="21" t="n">
        <v>0.8749</v>
      </c>
      <c r="D17" s="15" t="n">
        <f aca="false">3520.4*4.17*C17</f>
        <v>12843.5914932</v>
      </c>
      <c r="E17" s="16"/>
      <c r="F17" s="18"/>
      <c r="G17" s="18"/>
      <c r="H17" s="18"/>
      <c r="I17" s="18"/>
    </row>
    <row r="18" customFormat="false" ht="30" hidden="false" customHeight="true" outlineLevel="0" collapsed="false">
      <c r="A18" s="4"/>
      <c r="B18" s="13" t="n">
        <v>45566</v>
      </c>
      <c r="C18" s="21" t="n">
        <v>0.9932</v>
      </c>
      <c r="D18" s="15" t="n">
        <f aca="false">3520.4*4.17*C18</f>
        <v>14580.2435376</v>
      </c>
      <c r="E18" s="16" t="s">
        <v>218</v>
      </c>
      <c r="F18" s="18" t="s">
        <v>219</v>
      </c>
      <c r="G18" s="15" t="n">
        <v>16947.35</v>
      </c>
      <c r="H18" s="18"/>
      <c r="I18" s="18"/>
    </row>
    <row r="19" customFormat="false" ht="30" hidden="false" customHeight="true" outlineLevel="0" collapsed="false">
      <c r="A19" s="4"/>
      <c r="B19" s="13" t="n">
        <v>45597</v>
      </c>
      <c r="C19" s="14" t="n">
        <v>0.8999</v>
      </c>
      <c r="D19" s="15" t="n">
        <f aca="false">3520.4*4.17*C19</f>
        <v>13210.5931932</v>
      </c>
      <c r="E19" s="16"/>
      <c r="F19" s="18"/>
      <c r="G19" s="15"/>
      <c r="H19" s="18"/>
      <c r="I19" s="18"/>
    </row>
    <row r="20" customFormat="false" ht="30" hidden="false" customHeight="true" outlineLevel="0" collapsed="false">
      <c r="A20" s="4"/>
      <c r="B20" s="13" t="n">
        <v>45627</v>
      </c>
      <c r="C20" s="21" t="n">
        <v>0.9786</v>
      </c>
      <c r="D20" s="15" t="n">
        <f aca="false">3520.4*4.17*C20</f>
        <v>14365.9145448</v>
      </c>
      <c r="E20" s="16" t="s">
        <v>220</v>
      </c>
      <c r="F20" s="15" t="s">
        <v>221</v>
      </c>
      <c r="G20" s="15" t="n">
        <v>7332.31</v>
      </c>
      <c r="H20" s="18"/>
      <c r="I20" s="18"/>
    </row>
    <row r="21" customFormat="false" ht="23.25" hidden="false" customHeight="true" outlineLevel="0" collapsed="false">
      <c r="A21" s="4"/>
      <c r="B21" s="22" t="s">
        <v>16</v>
      </c>
      <c r="C21" s="37" t="n">
        <f aca="false">SUM(C5:C20)/12</f>
        <v>0.938491666666667</v>
      </c>
      <c r="D21" s="24" t="n">
        <f aca="false">SUM(D5:D20)</f>
        <v>165325.4578092</v>
      </c>
      <c r="E21" s="25"/>
      <c r="F21" s="26"/>
      <c r="G21" s="24" t="n">
        <f aca="false">SUM(G5:G20)</f>
        <v>108510.66</v>
      </c>
      <c r="H21" s="24" t="n">
        <f aca="false">SUM(H5:H20)</f>
        <v>0</v>
      </c>
      <c r="I21" s="24" t="n">
        <f aca="false">SUM(I5:I20)</f>
        <v>0</v>
      </c>
    </row>
    <row r="22" customFormat="false" ht="33" hidden="false" customHeight="true" outlineLevel="0" collapsed="false">
      <c r="A22" s="4"/>
      <c r="B22" s="27" t="s">
        <v>17</v>
      </c>
      <c r="C22" s="27"/>
      <c r="D22" s="27"/>
      <c r="E22" s="38" t="n">
        <f aca="false">D4+(D21-G21)</f>
        <v>-34357.3521908</v>
      </c>
      <c r="F22" s="38"/>
      <c r="G22" s="38"/>
      <c r="H22" s="38"/>
      <c r="I22" s="38"/>
    </row>
  </sheetData>
  <mergeCells count="14">
    <mergeCell ref="A1:A22"/>
    <mergeCell ref="D1:G2"/>
    <mergeCell ref="H1:I1"/>
    <mergeCell ref="H2:H4"/>
    <mergeCell ref="I2:I4"/>
    <mergeCell ref="E3:E4"/>
    <mergeCell ref="F3:F4"/>
    <mergeCell ref="G3:G4"/>
    <mergeCell ref="B4:C4"/>
    <mergeCell ref="B9:B10"/>
    <mergeCell ref="B11:B13"/>
    <mergeCell ref="B14:B15"/>
    <mergeCell ref="B22:D22"/>
    <mergeCell ref="E22:I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8:53:13Z</dcterms:created>
  <dc:creator>Admin</dc:creator>
  <dc:description/>
  <dc:language>en-US</dc:language>
  <cp:lastModifiedBy>Glbuh</cp:lastModifiedBy>
  <cp:lastPrinted>2024-07-11T10:34:22Z</cp:lastPrinted>
  <dcterms:modified xsi:type="dcterms:W3CDTF">2025-01-24T06:12:15Z</dcterms:modified>
  <cp:revision>0</cp:revision>
  <dc:subject/>
  <dc:title/>
</cp:coreProperties>
</file>