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40Л.О.4А" sheetId="1" state="visible" r:id="rId2"/>
    <sheet name="40Л.О. 6А " sheetId="2" state="visible" r:id="rId3"/>
    <sheet name="40Л.О. 8А" sheetId="3" state="visible" r:id="rId4"/>
    <sheet name="40Л.О.10а" sheetId="4" state="visible" r:id="rId5"/>
    <sheet name="40Л.О.29Б" sheetId="5" state="visible" r:id="rId6"/>
    <sheet name="40Л.О.40" sheetId="6" state="visible" r:id="rId7"/>
    <sheet name="40Л.О.44" sheetId="7" state="visible" r:id="rId8"/>
    <sheet name="БЕРЕГ.9" sheetId="8" state="visible" r:id="rId9"/>
    <sheet name="БЕРЕГ.11" sheetId="9" state="visible" r:id="rId10"/>
    <sheet name="БЕРЕГ.15" sheetId="10" state="visible" r:id="rId11"/>
    <sheet name="ВАТ.1" sheetId="11" state="visible" r:id="rId12"/>
    <sheet name="ВАТ.3" sheetId="12" state="visible" r:id="rId13"/>
    <sheet name="ГАЙ.1" sheetId="13" state="visible" r:id="rId14"/>
    <sheet name="ГАЙ3" sheetId="14" state="visible" r:id="rId15"/>
    <sheet name="ГАЙ.9" sheetId="15" state="visible" r:id="rId16"/>
    <sheet name="ГОВ.2" sheetId="16" state="visible" r:id="rId17"/>
    <sheet name="ГОВ.4" sheetId="17" state="visible" r:id="rId18"/>
    <sheet name="ГОВ.8" sheetId="18" state="visible" r:id="rId19"/>
    <sheet name="ГОВ.10" sheetId="19" state="visible" r:id="rId20"/>
    <sheet name="ДЕК.1Б" sheetId="20" state="visible" r:id="rId21"/>
    <sheet name="ДЕК.16" sheetId="21" state="visible" r:id="rId22"/>
    <sheet name="ДЕК.18" sheetId="22" state="visible" r:id="rId23"/>
    <sheet name="ДЕК.25" sheetId="23" state="visible" r:id="rId24"/>
    <sheet name="ДЕК.45" sheetId="24" state="visible" r:id="rId25"/>
    <sheet name="Зав49" sheetId="25" state="visible" r:id="rId26"/>
    <sheet name="Ильича22а" sheetId="26" state="visible" r:id="rId27"/>
    <sheet name="К-М 64" sheetId="27" state="visible" r:id="rId28"/>
    <sheet name="ЛЕН.117" sheetId="28" state="visible" r:id="rId29"/>
    <sheet name="ЛЕН119" sheetId="29" state="visible" r:id="rId30"/>
    <sheet name="ЛЕН.121" sheetId="30" state="visible" r:id="rId31"/>
    <sheet name="МАЛ12" sheetId="31" state="visible" r:id="rId32"/>
    <sheet name="МАЛ23" sheetId="32" state="visible" r:id="rId33"/>
    <sheet name="МАЛ53" sheetId="33" state="visible" r:id="rId34"/>
    <sheet name="МАЛ55" sheetId="34" state="visible" r:id="rId35"/>
    <sheet name="МАШ1" sheetId="35" state="visible" r:id="rId36"/>
    <sheet name="МАШ3" sheetId="36" state="visible" r:id="rId37"/>
    <sheet name="МАШ5" sheetId="37" state="visible" r:id="rId38"/>
    <sheet name="МАШ7" sheetId="38" state="visible" r:id="rId39"/>
    <sheet name="МАШ.9" sheetId="39" state="visible" r:id="rId40"/>
    <sheet name="МАШ.11" sheetId="40" state="visible" r:id="rId41"/>
    <sheet name="МАШ13" sheetId="41" state="visible" r:id="rId42"/>
    <sheet name="МАШ.15" sheetId="42" state="visible" r:id="rId43"/>
    <sheet name="МАШ17" sheetId="43" state="visible" r:id="rId44"/>
    <sheet name="МАШ.21" sheetId="44" state="visible" r:id="rId45"/>
    <sheet name="МАШ.22" sheetId="45" state="visible" r:id="rId46"/>
    <sheet name="МОЛ.3" sheetId="46" state="visible" r:id="rId47"/>
    <sheet name="МОЛ.4" sheetId="47" state="visible" r:id="rId48"/>
    <sheet name="МОЛ5" sheetId="48" state="visible" r:id="rId49"/>
    <sheet name="МОЛ6" sheetId="49" state="visible" r:id="rId50"/>
    <sheet name="МОЛ7" sheetId="50" state="visible" r:id="rId51"/>
    <sheet name="МОЛ8" sheetId="51" state="visible" r:id="rId52"/>
    <sheet name="МОЛ.9" sheetId="52" state="visible" r:id="rId53"/>
    <sheet name="НОВ.1б" sheetId="53" state="visible" r:id="rId54"/>
    <sheet name="НОВ.2" sheetId="54" state="visible" r:id="rId55"/>
    <sheet name="НОВ.3" sheetId="55" state="visible" r:id="rId56"/>
    <sheet name="НОВ.5" sheetId="56" state="visible" r:id="rId57"/>
    <sheet name="СВ116" sheetId="57" state="visible" r:id="rId58"/>
    <sheet name="СЕР6" sheetId="58" state="visible" r:id="rId59"/>
    <sheet name="СКОР3" sheetId="59" state="visible" r:id="rId60"/>
    <sheet name="УС10" sheetId="60" state="visible" r:id="rId61"/>
    <sheet name="ЧК9" sheetId="61" state="visible" r:id="rId62"/>
    <sheet name="ЯБ25" sheetId="62" state="visible" r:id="rId63"/>
    <sheet name="ЯБ27" sheetId="63" state="visible" r:id="rId64"/>
  </sheets>
  <definedNames>
    <definedName function="false" hidden="false" localSheetId="6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879">
  <si>
    <t xml:space="preserve">40 ЛЕТ ОКТЯБРЯ Д.4А </t>
  </si>
  <si>
    <t xml:space="preserve">Площадь </t>
  </si>
  <si>
    <t xml:space="preserve">ОДН</t>
  </si>
  <si>
    <t xml:space="preserve">Тариф </t>
  </si>
  <si>
    <t xml:space="preserve">ГВС</t>
  </si>
  <si>
    <t xml:space="preserve">ЭЛ</t>
  </si>
  <si>
    <t xml:space="preserve">Сбор </t>
  </si>
  <si>
    <t xml:space="preserve">%</t>
  </si>
  <si>
    <t xml:space="preserve">руб.</t>
  </si>
  <si>
    <t xml:space="preserve">Выполненные работы по актам КС-2,3</t>
  </si>
  <si>
    <t xml:space="preserve">№ сметы</t>
  </si>
  <si>
    <t xml:space="preserve">Сумма</t>
  </si>
  <si>
    <t xml:space="preserve">Остаток средств на 01.01.23г.</t>
  </si>
  <si>
    <t xml:space="preserve">01.2023г.</t>
  </si>
  <si>
    <t xml:space="preserve">02.2023г.</t>
  </si>
  <si>
    <t xml:space="preserve">03.2023г.</t>
  </si>
  <si>
    <t xml:space="preserve">04.2023г.</t>
  </si>
  <si>
    <t xml:space="preserve">Затраты по кап.ремонту (пр№2 от 14.04.2022г. П.7)</t>
  </si>
  <si>
    <t xml:space="preserve">05.2023г.</t>
  </si>
  <si>
    <t xml:space="preserve">06.2023г.</t>
  </si>
  <si>
    <t xml:space="preserve">Установка светодиодного светильника в под. №4</t>
  </si>
  <si>
    <t xml:space="preserve">201-06-23</t>
  </si>
  <si>
    <t xml:space="preserve">07.2023г.</t>
  </si>
  <si>
    <t xml:space="preserve">Видеонаблюдение 40 лет октября,д.4А</t>
  </si>
  <si>
    <t xml:space="preserve">сч528</t>
  </si>
  <si>
    <t xml:space="preserve">Куликова</t>
  </si>
  <si>
    <t xml:space="preserve">08.2023г.</t>
  </si>
  <si>
    <t xml:space="preserve">09.2023г.</t>
  </si>
  <si>
    <t xml:space="preserve">10.2023г.</t>
  </si>
  <si>
    <t xml:space="preserve">сч579</t>
  </si>
  <si>
    <t xml:space="preserve">11.2023г.</t>
  </si>
  <si>
    <t xml:space="preserve">12.2023г.</t>
  </si>
  <si>
    <t xml:space="preserve">итого</t>
  </si>
  <si>
    <t xml:space="preserve">Остаток средств на 01.01.24г.</t>
  </si>
  <si>
    <t xml:space="preserve">40 ЛЕТ ОКТЯБРЯ Д.6А</t>
  </si>
  <si>
    <t xml:space="preserve">тариф</t>
  </si>
  <si>
    <t xml:space="preserve">Сумма </t>
  </si>
  <si>
    <t xml:space="preserve">Ремонт системы ХВС замена участка трубы Ду25-1,5м.ПП кв.58,50</t>
  </si>
  <si>
    <t xml:space="preserve">134-04-23</t>
  </si>
  <si>
    <t xml:space="preserve">40 ЛЕТ ОКТЯБРЯ Д.8А</t>
  </si>
  <si>
    <t xml:space="preserve">Возмещение</t>
  </si>
  <si>
    <t xml:space="preserve">Ремонт отопления замена трубы Ду15-0,2м., Ду20-0,5м., вентилей п.1</t>
  </si>
  <si>
    <t xml:space="preserve">53-02-23</t>
  </si>
  <si>
    <t xml:space="preserve">Замена почтовых ящиков на 15кв. в подъезде №1</t>
  </si>
  <si>
    <t xml:space="preserve">113-03-23</t>
  </si>
  <si>
    <t xml:space="preserve">Ремонт деревянной скамьи у подъезда №1</t>
  </si>
  <si>
    <t xml:space="preserve">160-04-23</t>
  </si>
  <si>
    <t xml:space="preserve">Установка светодиодных светильников в под.№4</t>
  </si>
  <si>
    <t xml:space="preserve">166-05-23</t>
  </si>
  <si>
    <t xml:space="preserve">13 718,37</t>
  </si>
  <si>
    <t xml:space="preserve">Ремонт системы ГВС замена участка трубы Ду15-0,5м., вентиля Ду15, кв.62</t>
  </si>
  <si>
    <t xml:space="preserve">185-06-23</t>
  </si>
  <si>
    <t xml:space="preserve">Смена пакетных выключателей, кв.33</t>
  </si>
  <si>
    <t xml:space="preserve">223-07-23</t>
  </si>
  <si>
    <t xml:space="preserve">Снятие и установка приборов учета тепла после поверки</t>
  </si>
  <si>
    <t xml:space="preserve">258-08-23</t>
  </si>
  <si>
    <t xml:space="preserve">Смена пакетных выключателей в этажном щите кв.34</t>
  </si>
  <si>
    <t xml:space="preserve">270-08-23</t>
  </si>
  <si>
    <t xml:space="preserve">Ремонт системы водоотведения - замена участка трубы Ду100-6м. на ПП, ул.40 лет Октября,д.8А,кв.47-50</t>
  </si>
  <si>
    <t xml:space="preserve">296-09-23</t>
  </si>
  <si>
    <t xml:space="preserve">Смена пакетных выключателей в этажном щите кв.19, ул.40</t>
  </si>
  <si>
    <t xml:space="preserve">304-09-23</t>
  </si>
  <si>
    <t xml:space="preserve">Установка светильника светодиодного, п-д.7</t>
  </si>
  <si>
    <t xml:space="preserve">333-10-23</t>
  </si>
  <si>
    <t xml:space="preserve">Ремонт системы отопления-замена сбросного вентиля Ду15, ул.40 лет Октября,8А, кв.41</t>
  </si>
  <si>
    <t xml:space="preserve">385-11-23</t>
  </si>
  <si>
    <t xml:space="preserve">Установка светильника светодиодного, ул.40 лет Октября, д.8А, п-д.1</t>
  </si>
  <si>
    <t xml:space="preserve">396-11-23</t>
  </si>
  <si>
    <t xml:space="preserve">Смена пакетных выключателей на автоматические, кв.74</t>
  </si>
  <si>
    <t xml:space="preserve">447-12-23</t>
  </si>
  <si>
    <t xml:space="preserve">40 ЛЕТ ОКТЯБРЯ Д.10А</t>
  </si>
  <si>
    <t xml:space="preserve">тыс.руб.</t>
  </si>
  <si>
    <t xml:space="preserve">Установка патрона освещения подъезд №1</t>
  </si>
  <si>
    <t xml:space="preserve">12-01-23</t>
  </si>
  <si>
    <t xml:space="preserve">Ремонт магистральных проводов электроснабжения лифт</t>
  </si>
  <si>
    <t xml:space="preserve">33-02-23</t>
  </si>
  <si>
    <t xml:space="preserve">Ремонт освещения замена автоматических выключателей в щите на кв.32</t>
  </si>
  <si>
    <t xml:space="preserve">57-03-23</t>
  </si>
  <si>
    <t xml:space="preserve">Ремонт системы ХВС замена участка трубы Ду25-5м. ПП кв.32,28</t>
  </si>
  <si>
    <t xml:space="preserve">101-03-23</t>
  </si>
  <si>
    <t xml:space="preserve">Ремонт системы ХВС замена участка трубы Ду32-7м. ПП кв.28,32</t>
  </si>
  <si>
    <t xml:space="preserve">102-03-23</t>
  </si>
  <si>
    <t xml:space="preserve">Ремонт системы водоотведения замена трубы Ду50-2м. ПП п-д №1</t>
  </si>
  <si>
    <t xml:space="preserve">187-06-23</t>
  </si>
  <si>
    <t xml:space="preserve">Ремонт системы ГВС-смена уч.трубы Ду 15-2м и вент.</t>
  </si>
  <si>
    <t xml:space="preserve">292-09-23</t>
  </si>
  <si>
    <t xml:space="preserve">Установка патрона освещения в п-д.1</t>
  </si>
  <si>
    <t xml:space="preserve">352-10-23</t>
  </si>
  <si>
    <t xml:space="preserve">Ремонт тамбуров и 1-го этажа, п-д №1, ул.40 лет Октября, д.10А</t>
  </si>
  <si>
    <t xml:space="preserve">407-11-23</t>
  </si>
  <si>
    <t xml:space="preserve">40 ЛЕТ ОКТЯБРЯ Д.29б</t>
  </si>
  <si>
    <t xml:space="preserve">Установка элемента питания в ТУ</t>
  </si>
  <si>
    <t xml:space="preserve">418-12-23</t>
  </si>
  <si>
    <t xml:space="preserve">40 ЛЕТ ОКТЯБРЯ Д.40</t>
  </si>
  <si>
    <t xml:space="preserve">Ремонт системы отопления установка приборов отопления п.№1,2,4,</t>
  </si>
  <si>
    <t xml:space="preserve">05-01-23</t>
  </si>
  <si>
    <t xml:space="preserve">406-12-22</t>
  </si>
  <si>
    <t xml:space="preserve">Ремонт системы ХВС замена участков трубы Ду32-1м. ПП, кв.41</t>
  </si>
  <si>
    <t xml:space="preserve">186-06-23</t>
  </si>
  <si>
    <t xml:space="preserve">Ремонт системы ХВС замена участков трубы Ду20-2м., Ду32-1м. ПП</t>
  </si>
  <si>
    <t xml:space="preserve">189-06-23</t>
  </si>
  <si>
    <t xml:space="preserve">Ремонт рулонной кровли над кв.18</t>
  </si>
  <si>
    <t xml:space="preserve">209-06-23</t>
  </si>
  <si>
    <t xml:space="preserve">Установка патрона освещения в под.№2</t>
  </si>
  <si>
    <t xml:space="preserve">275-08-23</t>
  </si>
  <si>
    <t xml:space="preserve">Ремонт системы отопления-замена вентиля Ду 15, ул.40 лет Октября, д.40, кв.40</t>
  </si>
  <si>
    <t xml:space="preserve">317-09-23</t>
  </si>
  <si>
    <t xml:space="preserve">40 ЛЕТ ОКТЯБРЯ Д.44</t>
  </si>
  <si>
    <t xml:space="preserve">Ремонт освещения замена автоматических выключателей в щите на кв.28</t>
  </si>
  <si>
    <t xml:space="preserve">111-03-23</t>
  </si>
  <si>
    <t xml:space="preserve">Ремонт рулонной кровли над кв.30,73,74,75</t>
  </si>
  <si>
    <t xml:space="preserve">162-04-23</t>
  </si>
  <si>
    <t xml:space="preserve">Ремонт системы отопления замена труб Ду32-8м, Ду20-0,5м,1п-д</t>
  </si>
  <si>
    <t xml:space="preserve">219-07-23</t>
  </si>
  <si>
    <t xml:space="preserve">Ремонт системы отопления замена ЗДП Ду80-2шт</t>
  </si>
  <si>
    <t xml:space="preserve">442-12-23</t>
  </si>
  <si>
    <t xml:space="preserve">Ремонт системы отопления замена вентилей Ду15,20 трубы Ду20</t>
  </si>
  <si>
    <t xml:space="preserve">443-12-23</t>
  </si>
  <si>
    <t xml:space="preserve">Ремонт ВРУ в подъезде №2</t>
  </si>
  <si>
    <t xml:space="preserve">431-12-23</t>
  </si>
  <si>
    <t xml:space="preserve">БЕРЕГОВАЯ Д.9</t>
  </si>
  <si>
    <t xml:space="preserve">Ремонт фасадного освещения под.№1,2,3,4</t>
  </si>
  <si>
    <t xml:space="preserve">198-06-23</t>
  </si>
  <si>
    <t xml:space="preserve">Замена блоков питания приборов учета тепла</t>
  </si>
  <si>
    <t xml:space="preserve">259-08-23</t>
  </si>
  <si>
    <t xml:space="preserve">Ремонт системы водоотведения - замена участка трубы Ду100-2м. на ПП, ул.Береговая,д. 9,кв.1,54</t>
  </si>
  <si>
    <t xml:space="preserve">286-09-23</t>
  </si>
  <si>
    <t xml:space="preserve">Затраты по кап.ремонту (пр№2 от 14.10.2021г. П.7)</t>
  </si>
  <si>
    <t xml:space="preserve">Ремонт системы отопления-замена уч.трубы  Ду20 ПП, смена вент.Ду15, ул.Береговая,9,кв.8</t>
  </si>
  <si>
    <t xml:space="preserve">394-11-23</t>
  </si>
  <si>
    <t xml:space="preserve">БЕРЕГОВАЯ Д.11</t>
  </si>
  <si>
    <t xml:space="preserve">Замена почтовых ящиков на 15кв. в подъезде №4</t>
  </si>
  <si>
    <t xml:space="preserve">116-03-23</t>
  </si>
  <si>
    <t xml:space="preserve">Установка патрона освещения в подъезде №3</t>
  </si>
  <si>
    <t xml:space="preserve">72-03-23</t>
  </si>
  <si>
    <t xml:space="preserve">Восстановление освещения после протечки с кровли в п.№4,5</t>
  </si>
  <si>
    <t xml:space="preserve">110-03-23</t>
  </si>
  <si>
    <t xml:space="preserve">192-06-23</t>
  </si>
  <si>
    <t xml:space="preserve">Установка патрона освещения и лампы накаливания, ул.Береговая,п-д.3</t>
  </si>
  <si>
    <t xml:space="preserve">373-10-23</t>
  </si>
  <si>
    <t xml:space="preserve">Ремонт фасадного освещения установка светильника, п-д. №3, ул.Береговая, д.11</t>
  </si>
  <si>
    <t xml:space="preserve">416-12-23</t>
  </si>
  <si>
    <t xml:space="preserve">БЕРЕГОВАЯ Д.15</t>
  </si>
  <si>
    <t xml:space="preserve">37-02-23</t>
  </si>
  <si>
    <t xml:space="preserve">Замена элемента питания прибора учета тепла Эльф</t>
  </si>
  <si>
    <t xml:space="preserve">79-03-23</t>
  </si>
  <si>
    <t xml:space="preserve">Ремонт рулонной кровли над кв.58,59,60,73,74</t>
  </si>
  <si>
    <t xml:space="preserve">170-05-23</t>
  </si>
  <si>
    <t xml:space="preserve">Ремонт сист.отопления-смена уч.трубы Ду50 задвижек, ул.Береговая,д.15 ТУ</t>
  </si>
  <si>
    <t xml:space="preserve">378-11-23</t>
  </si>
  <si>
    <t xml:space="preserve">ВАТУТИНА Д.1</t>
  </si>
  <si>
    <t xml:space="preserve">Ремонт системы отопления - замена участка трубы, вентиля Ду 32</t>
  </si>
  <si>
    <t xml:space="preserve">238-08-23</t>
  </si>
  <si>
    <t xml:space="preserve">ВАТУТИНА Д.3</t>
  </si>
  <si>
    <t xml:space="preserve">ГАЙДАРА Д.1</t>
  </si>
  <si>
    <t xml:space="preserve">Ремонт магистральных проводов электроснабжения подъезд №2</t>
  </si>
  <si>
    <t xml:space="preserve">30-02-23</t>
  </si>
  <si>
    <t xml:space="preserve">Изготовление перил подъезд №1</t>
  </si>
  <si>
    <t xml:space="preserve">118-03-23</t>
  </si>
  <si>
    <t xml:space="preserve">Установка светодиодных светильников освещения 14шт. в подъездах №1,2</t>
  </si>
  <si>
    <t xml:space="preserve">73-03-23</t>
  </si>
  <si>
    <t xml:space="preserve">Ремонт системы ХВС замена участка трубы Ду25-3м. кв.16</t>
  </si>
  <si>
    <t xml:space="preserve">131-04-23</t>
  </si>
  <si>
    <t xml:space="preserve">Устройство перил подъезд  №2</t>
  </si>
  <si>
    <t xml:space="preserve">147-04-23</t>
  </si>
  <si>
    <t xml:space="preserve">Ремонт рулонной кровли над кв.44</t>
  </si>
  <si>
    <t xml:space="preserve">178-05-23</t>
  </si>
  <si>
    <t xml:space="preserve">Установка дренажного насоса</t>
  </si>
  <si>
    <t xml:space="preserve">277-08-23</t>
  </si>
  <si>
    <t xml:space="preserve">Ремонт  подъезда на 5-ом этаже после протечки</t>
  </si>
  <si>
    <t xml:space="preserve">325-09-23</t>
  </si>
  <si>
    <t xml:space="preserve">Установка патронов освещения 3шт., п-д д.1</t>
  </si>
  <si>
    <t xml:space="preserve">340-10-23</t>
  </si>
  <si>
    <t xml:space="preserve">ГАЙДАРА Д.3</t>
  </si>
  <si>
    <t xml:space="preserve">Установка перил подъезд №3</t>
  </si>
  <si>
    <t xml:space="preserve">18-01-23</t>
  </si>
  <si>
    <t xml:space="preserve">Установка светодиодных светильников в под. №3</t>
  </si>
  <si>
    <t xml:space="preserve">266-08-23</t>
  </si>
  <si>
    <t xml:space="preserve">Итого</t>
  </si>
  <si>
    <t xml:space="preserve">ГАЙДАРА Д.9</t>
  </si>
  <si>
    <t xml:space="preserve">Ремонт освещения замена автоматических выключателей в щите на кв.51</t>
  </si>
  <si>
    <t xml:space="preserve">59-03-23</t>
  </si>
  <si>
    <t xml:space="preserve">Ремонт системы ГВС замена участка трубы Ду25-2м. МП</t>
  </si>
  <si>
    <t xml:space="preserve">86-03-23</t>
  </si>
  <si>
    <t xml:space="preserve">Установка светодиодного светильника освещения в под.№1</t>
  </si>
  <si>
    <t xml:space="preserve">128-04-23</t>
  </si>
  <si>
    <t xml:space="preserve">Установка светодиодного светильника освещения в подъезде №1</t>
  </si>
  <si>
    <t xml:space="preserve">152-04-23</t>
  </si>
  <si>
    <t xml:space="preserve">Ремонт рулонной кровли над кв.15</t>
  </si>
  <si>
    <t xml:space="preserve">208-06-23</t>
  </si>
  <si>
    <t xml:space="preserve">255-08-23</t>
  </si>
  <si>
    <t xml:space="preserve">Ремонт рулонной кровли над кв.15 (дополн.)</t>
  </si>
  <si>
    <t xml:space="preserve">250-08-23</t>
  </si>
  <si>
    <t xml:space="preserve">ГОВОРОВА Д.2</t>
  </si>
  <si>
    <t xml:space="preserve">Утепление ливнестока прокладка саморегулируещего кабеля п. №1</t>
  </si>
  <si>
    <t xml:space="preserve">26-02-23</t>
  </si>
  <si>
    <t xml:space="preserve">Замена пакетных выключателей на автоматические 6шт.в щите на кв.1,2,3</t>
  </si>
  <si>
    <t xml:space="preserve">36-02-23</t>
  </si>
  <si>
    <t xml:space="preserve">Ремонт освещения замена автоматических выключателей в щите на кв.74</t>
  </si>
  <si>
    <t xml:space="preserve">58-03-23</t>
  </si>
  <si>
    <t xml:space="preserve">Установка патрона освещения в подъезде №1</t>
  </si>
  <si>
    <t xml:space="preserve">61-03-23</t>
  </si>
  <si>
    <t xml:space="preserve">Восстановление электропроводки после протечки с кровли в кв.115</t>
  </si>
  <si>
    <t xml:space="preserve">68-03-23</t>
  </si>
  <si>
    <t xml:space="preserve">71-03-23</t>
  </si>
  <si>
    <t xml:space="preserve">Ремонт системы отопления-замена вентиля Д15. п-д.4</t>
  </si>
  <si>
    <t xml:space="preserve">137-04-23</t>
  </si>
  <si>
    <t xml:space="preserve">Установка светодиодного светильника фасадного освещения 4шт. п. №2,4,6,8</t>
  </si>
  <si>
    <t xml:space="preserve">122-04-23</t>
  </si>
  <si>
    <t xml:space="preserve">126-04-23</t>
  </si>
  <si>
    <t xml:space="preserve">Ремонт системы отопления замена вентиля Ду15, п.4</t>
  </si>
  <si>
    <t xml:space="preserve">183-06-23</t>
  </si>
  <si>
    <t xml:space="preserve">Ремонт рулонной кровли над кв.43</t>
  </si>
  <si>
    <t xml:space="preserve">231-08-23</t>
  </si>
  <si>
    <t xml:space="preserve">Ремонт рулонной кровли над кв.134</t>
  </si>
  <si>
    <t xml:space="preserve">247-08-23</t>
  </si>
  <si>
    <t xml:space="preserve">Ремонт системы водоотведения замена участка трубы Ду100-2,5м. на ПП, ул.Говорова,д.2,кв.56</t>
  </si>
  <si>
    <t xml:space="preserve">295-09-23</t>
  </si>
  <si>
    <t xml:space="preserve">Ремонт системы ХВС-замена уч. труб. Ду25 на ПП, ул.Говорова,д.2, кв.117, 120</t>
  </si>
  <si>
    <t xml:space="preserve">316-09-23</t>
  </si>
  <si>
    <t xml:space="preserve">Ремонт отделки подъезда и тамбура  №4</t>
  </si>
  <si>
    <t xml:space="preserve">344-10-23</t>
  </si>
  <si>
    <t xml:space="preserve">Ремонт рулонной кровли над кв.75</t>
  </si>
  <si>
    <t xml:space="preserve">362-10-23</t>
  </si>
  <si>
    <t xml:space="preserve">ГОВОРОВА Д.4</t>
  </si>
  <si>
    <t xml:space="preserve">Ремонт системы водоотведения замена участка трубы Ду100-20м ПП</t>
  </si>
  <si>
    <t xml:space="preserve">09-01-23</t>
  </si>
  <si>
    <t xml:space="preserve">Утепление ливнестока прокладка саморегулируещего кабеля п. №2</t>
  </si>
  <si>
    <t xml:space="preserve">27-02-23</t>
  </si>
  <si>
    <t xml:space="preserve">321-09-23</t>
  </si>
  <si>
    <t xml:space="preserve">Ремонт рулонной кровли (швов) над кв.30</t>
  </si>
  <si>
    <t xml:space="preserve">409-11-23</t>
  </si>
  <si>
    <t xml:space="preserve">ГОВОРОВА Д.8</t>
  </si>
  <si>
    <t xml:space="preserve">74-03-23</t>
  </si>
  <si>
    <t xml:space="preserve">Смена пакетных выключателей, кв.31</t>
  </si>
  <si>
    <t xml:space="preserve">165-05-23</t>
  </si>
  <si>
    <t xml:space="preserve">Установка патрона освещения в под.№5</t>
  </si>
  <si>
    <t xml:space="preserve">174-05-23</t>
  </si>
  <si>
    <t xml:space="preserve">Установка светодиодного светильника в под. №5</t>
  </si>
  <si>
    <t xml:space="preserve">204-06-23</t>
  </si>
  <si>
    <t xml:space="preserve">Установка патрона освещения в под.№3</t>
  </si>
  <si>
    <t xml:space="preserve">224-07-23</t>
  </si>
  <si>
    <t xml:space="preserve">Установка патрона освещения в п-д.4</t>
  </si>
  <si>
    <t xml:space="preserve">350-10-23</t>
  </si>
  <si>
    <t xml:space="preserve">Ремонт системы отопления-замена уч.трубы Ду25 ПП, вент.Ду15 и Ду20, кв.48</t>
  </si>
  <si>
    <t xml:space="preserve">393-11-23</t>
  </si>
  <si>
    <t xml:space="preserve">Ремонт системы отопления смена вентеля Ду 20, ул.Говорова, 8, 2 п-д</t>
  </si>
  <si>
    <t xml:space="preserve">434-12-23</t>
  </si>
  <si>
    <t xml:space="preserve">ГОВОРОВА Д.10</t>
  </si>
  <si>
    <t xml:space="preserve">75-03-23</t>
  </si>
  <si>
    <t xml:space="preserve">Установка двери, Говорова 10, п.7</t>
  </si>
  <si>
    <t xml:space="preserve">акт № 1</t>
  </si>
  <si>
    <t xml:space="preserve">Ремонт подъезда №7</t>
  </si>
  <si>
    <t xml:space="preserve">173-05-23</t>
  </si>
  <si>
    <t xml:space="preserve">Ремонт тамбура, под.7</t>
  </si>
  <si>
    <t xml:space="preserve">229-07-23</t>
  </si>
  <si>
    <t xml:space="preserve">Ремонт рулонной кровли над кв.43,59, ул.Говорова, д.10</t>
  </si>
  <si>
    <t xml:space="preserve">283-09-23</t>
  </si>
  <si>
    <t xml:space="preserve">Ремонт деревянных скамеек  п-д.1,3,4</t>
  </si>
  <si>
    <t xml:space="preserve">356-10-23</t>
  </si>
  <si>
    <t xml:space="preserve">ДЕКАБРИСТОВ Д.1Б</t>
  </si>
  <si>
    <t xml:space="preserve">Откачка воды из подвала </t>
  </si>
  <si>
    <t xml:space="preserve">52-02-23</t>
  </si>
  <si>
    <t xml:space="preserve">Ремонт системы отопления замена участков трубы Ду25-2м., Ду40-3м.</t>
  </si>
  <si>
    <t xml:space="preserve">54-02-23</t>
  </si>
  <si>
    <t xml:space="preserve">Установка розетки в подвальном помещении</t>
  </si>
  <si>
    <t xml:space="preserve">109-03-23</t>
  </si>
  <si>
    <t xml:space="preserve">Ремонт системы отопления-устан. конвект., вент. и трубы Ду20-12м.ПП</t>
  </si>
  <si>
    <t xml:space="preserve">139-04-23</t>
  </si>
  <si>
    <t xml:space="preserve">Откачивание воды из подвала </t>
  </si>
  <si>
    <t xml:space="preserve">146-04-23</t>
  </si>
  <si>
    <t xml:space="preserve">Установка вентиляционного короба из подвального помещения</t>
  </si>
  <si>
    <t xml:space="preserve">158-04-23</t>
  </si>
  <si>
    <t xml:space="preserve">Частичный ремонт подъезда, тамбура</t>
  </si>
  <si>
    <t xml:space="preserve">161-04-23</t>
  </si>
  <si>
    <t xml:space="preserve">Смена пакетных выключателей на автоматические в этажном щите кв.4</t>
  </si>
  <si>
    <t xml:space="preserve">149-04-23</t>
  </si>
  <si>
    <t xml:space="preserve">Установка светодиодного светильника освещения в подъезде</t>
  </si>
  <si>
    <t xml:space="preserve">154-04-23</t>
  </si>
  <si>
    <t xml:space="preserve">Ремонт кровли козырька входа, подъезд, ул.Декабристов, д.1Б</t>
  </si>
  <si>
    <t xml:space="preserve">320-09-23</t>
  </si>
  <si>
    <t xml:space="preserve">367-10-23</t>
  </si>
  <si>
    <t xml:space="preserve">Ремонт системы водоотведения установка дренажного насоса FSP, ул.Декабристов, 1Б</t>
  </si>
  <si>
    <t xml:space="preserve">436-12-23</t>
  </si>
  <si>
    <t xml:space="preserve">Ремонт системы отопления-смена вентиля Ду 15, ул.Декабристов, 1Б</t>
  </si>
  <si>
    <t xml:space="preserve">437-12-23</t>
  </si>
  <si>
    <t xml:space="preserve">ДЕКАБРИСТОВ Д.16</t>
  </si>
  <si>
    <t xml:space="preserve">возмещение</t>
  </si>
  <si>
    <t xml:space="preserve">16-01-23</t>
  </si>
  <si>
    <t xml:space="preserve">Замена автоматического выключателя в щите в подвале</t>
  </si>
  <si>
    <t xml:space="preserve">28-02-23</t>
  </si>
  <si>
    <t xml:space="preserve">Ремонт регистра отопления в подъезде</t>
  </si>
  <si>
    <t xml:space="preserve">44-02-23</t>
  </si>
  <si>
    <t xml:space="preserve">Ремонт системы ХВС-замена уч.трубы на ПП Ду 25, ул.Декабристов,16, кв. 18</t>
  </si>
  <si>
    <t xml:space="preserve">278-08-23</t>
  </si>
  <si>
    <t xml:space="preserve">Декабристов 16-43 (козырек)СОЖ</t>
  </si>
  <si>
    <t xml:space="preserve">СЧ.15</t>
  </si>
  <si>
    <t xml:space="preserve">Ремонт рулонной кровли (швов и примыканий) над кв.27</t>
  </si>
  <si>
    <t xml:space="preserve">411-11-23</t>
  </si>
  <si>
    <t xml:space="preserve">ДЕКАБРИСТОВ Д.18</t>
  </si>
  <si>
    <t xml:space="preserve">Установка перил подъезд №6</t>
  </si>
  <si>
    <t xml:space="preserve">17-01-23</t>
  </si>
  <si>
    <t xml:space="preserve">Установка перил подъезд №7</t>
  </si>
  <si>
    <t xml:space="preserve">19-01-23</t>
  </si>
  <si>
    <t xml:space="preserve">Ремонт регистров отопления в подъездах №1,6</t>
  </si>
  <si>
    <t xml:space="preserve">45-02-23</t>
  </si>
  <si>
    <t xml:space="preserve">ДЕКАБРИСТОВ Д.25</t>
  </si>
  <si>
    <t xml:space="preserve">Ремонт освещения замена автоматических выключателей в щите на кв.49,50</t>
  </si>
  <si>
    <t xml:space="preserve">69-03-23</t>
  </si>
  <si>
    <t xml:space="preserve">Ремонт системы отопления-замена уч-ка трубы Ду15-0,5м.-на ПП Д20. кв.56</t>
  </si>
  <si>
    <t xml:space="preserve">140-04-23</t>
  </si>
  <si>
    <t xml:space="preserve">Ремонт рулонной кровли над кв.13,14,15</t>
  </si>
  <si>
    <t xml:space="preserve">121-04-23</t>
  </si>
  <si>
    <t xml:space="preserve"> Ремонт рулонной кровли над кв.49,50,63</t>
  </si>
  <si>
    <t xml:space="preserve">163-04-23</t>
  </si>
  <si>
    <t xml:space="preserve">Ремонт рулонной кровли над кв.13</t>
  </si>
  <si>
    <t xml:space="preserve">169-05-23</t>
  </si>
  <si>
    <t xml:space="preserve">Ремонт рулонной кровли над кв.80</t>
  </si>
  <si>
    <t xml:space="preserve">176-05-23</t>
  </si>
  <si>
    <t xml:space="preserve">Ремонт скамеек замена доски п-д.6</t>
  </si>
  <si>
    <t xml:space="preserve">353-10-23</t>
  </si>
  <si>
    <t xml:space="preserve">Ремонт системы ХВС-смена уч.трубы Ду 76-5м, ул.Декабристов,д.25</t>
  </si>
  <si>
    <t xml:space="preserve">387-11-23</t>
  </si>
  <si>
    <t xml:space="preserve">установка выключателя на освещение , ул.Декабристов, д.25, п-д 5</t>
  </si>
  <si>
    <t xml:space="preserve">415-11-23</t>
  </si>
  <si>
    <t xml:space="preserve">ДЕКАБРИСТОВ Д.45</t>
  </si>
  <si>
    <t xml:space="preserve">Ремонт системы ХВС замена участка трубы Ду25-1м, вентиля Ду25, п.№3</t>
  </si>
  <si>
    <t xml:space="preserve">03-001-23</t>
  </si>
  <si>
    <t xml:space="preserve">76-03-23</t>
  </si>
  <si>
    <t xml:space="preserve">Ремонт системы ХВС замена участка трубы Ду25-2,5м,Ду20-1м. кв.36-40</t>
  </si>
  <si>
    <t xml:space="preserve">91-03-23</t>
  </si>
  <si>
    <t xml:space="preserve">Ремонт системы ХВС-замена уч. труб. на ПП, вент. Ду32 со снятием унитаза, ул.Декабристов,д.45, 5п.</t>
  </si>
  <si>
    <t xml:space="preserve">315-09-23</t>
  </si>
  <si>
    <t xml:space="preserve">Ремонт рулонной кровли , над кв.17,57</t>
  </si>
  <si>
    <t xml:space="preserve">Ремонт системы ХВС замена участка трубы,вентиля Ду15 ПП, ул.Декабристов, 45, кв.45,48</t>
  </si>
  <si>
    <t xml:space="preserve">441-12-23</t>
  </si>
  <si>
    <t xml:space="preserve">ЗАВОДСКАЯ Д.49</t>
  </si>
  <si>
    <t xml:space="preserve">Ремонт системы отопления установка приборов отопления п.№5</t>
  </si>
  <si>
    <t xml:space="preserve">06-01-23</t>
  </si>
  <si>
    <t xml:space="preserve">38-02-23</t>
  </si>
  <si>
    <t xml:space="preserve">Ремонт системы ХВС , ГВС замена вентилей Ду15-4шт. кв.102</t>
  </si>
  <si>
    <t xml:space="preserve">50-02-23</t>
  </si>
  <si>
    <t xml:space="preserve">Ремонт ливнестока 2-г подъезда </t>
  </si>
  <si>
    <t xml:space="preserve">120-04-23</t>
  </si>
  <si>
    <t xml:space="preserve">Ремонт рулонной кровли над кв.25</t>
  </si>
  <si>
    <t xml:space="preserve">175-05-23</t>
  </si>
  <si>
    <t xml:space="preserve">Установка светодиодных светильников в под.№7</t>
  </si>
  <si>
    <t xml:space="preserve">167-05-23</t>
  </si>
  <si>
    <t xml:space="preserve">Ремонт системы ГВС замена вентилей</t>
  </si>
  <si>
    <t xml:space="preserve">184-06-23</t>
  </si>
  <si>
    <t xml:space="preserve">Аварийный ремонт ВРУ, под.7</t>
  </si>
  <si>
    <t xml:space="preserve">227-07-23</t>
  </si>
  <si>
    <t xml:space="preserve">Ремонт рулонной кровли над кв.41,42,101</t>
  </si>
  <si>
    <t xml:space="preserve">232-08-23</t>
  </si>
  <si>
    <t xml:space="preserve">Ремонт системы ХВС-установка хомута Ду 175, ул. Заводская,49, п-д.2</t>
  </si>
  <si>
    <t xml:space="preserve">287-09-23</t>
  </si>
  <si>
    <t xml:space="preserve">Ремонт отделки коридора, п-д №3, ул.Заводская, д.49</t>
  </si>
  <si>
    <t xml:space="preserve">408-11-23</t>
  </si>
  <si>
    <t xml:space="preserve">ИЛЬИЧА Д.22А</t>
  </si>
  <si>
    <t xml:space="preserve">Ремонт системы ГВС замена участка трубы Ду32-4м,Ду20-1м. кв.101,117</t>
  </si>
  <si>
    <t xml:space="preserve">92-03-23</t>
  </si>
  <si>
    <t xml:space="preserve">Заделка чердачных окон пенопластом</t>
  </si>
  <si>
    <t xml:space="preserve">151-04-23</t>
  </si>
  <si>
    <t xml:space="preserve">Ремонт системы ГВС-замена уч. труб. на ПП, и вент. Ду 32, ул.Ильича, 22А, кв. 6,5</t>
  </si>
  <si>
    <t xml:space="preserve">291-09-23</t>
  </si>
  <si>
    <t xml:space="preserve">КАРЛА МАРКСА Д.64</t>
  </si>
  <si>
    <t xml:space="preserve">Ремонт системы ХВС замена участка трубы Ду25-1м ПП №1,2</t>
  </si>
  <si>
    <t xml:space="preserve">08-01-23</t>
  </si>
  <si>
    <t xml:space="preserve">Ремонт отопления в тепловом узле замена кранов Ду80-2шт.</t>
  </si>
  <si>
    <t xml:space="preserve">48-02-23</t>
  </si>
  <si>
    <t xml:space="preserve">Ремонт системы ХВС , ГВС замена вентилей ду15-2шт. кв.7</t>
  </si>
  <si>
    <t xml:space="preserve">51-02-23</t>
  </si>
  <si>
    <t xml:space="preserve">Ремонт системы водоотведения замена участка трубы Ду100-9м., Ду50-4м.ПП</t>
  </si>
  <si>
    <t xml:space="preserve">105-03-23</t>
  </si>
  <si>
    <t xml:space="preserve">Ремонт системы ХВС замена вент. и уч-ка трубы Ду25-4м.ПП. кв.76</t>
  </si>
  <si>
    <t xml:space="preserve">136-04-23</t>
  </si>
  <si>
    <t xml:space="preserve">Смена пакетных выключателей на автоматические в этажном щите кв.79</t>
  </si>
  <si>
    <t xml:space="preserve">127-04-23</t>
  </si>
  <si>
    <t xml:space="preserve">Ремонт системы ХВС замена трубы Ду32-8м ПП</t>
  </si>
  <si>
    <t xml:space="preserve">220-07-23</t>
  </si>
  <si>
    <t xml:space="preserve">Ремонт системы ХВС замена трубы на ПП, вентиля Ду 32, ул.Карла Маркса, 64, кв. 101</t>
  </si>
  <si>
    <t xml:space="preserve">233-08-23</t>
  </si>
  <si>
    <t xml:space="preserve">257-08-23</t>
  </si>
  <si>
    <t xml:space="preserve">Ремонт рулонной кровли над кв.97, ул.К.Маркса, д.64</t>
  </si>
  <si>
    <t xml:space="preserve">282-09-23</t>
  </si>
  <si>
    <t xml:space="preserve">Снятие и установка вычислителя КАРАТ после поверки</t>
  </si>
  <si>
    <t xml:space="preserve">360-10-23</t>
  </si>
  <si>
    <t xml:space="preserve">Установка патронов освещения 2шт., п-д.9</t>
  </si>
  <si>
    <t xml:space="preserve">337-10-23</t>
  </si>
  <si>
    <t xml:space="preserve">Ремонт системы ХВС-замена уч.трубы Ду32 ПП, вентиля Ду25, ул.К.Маркса,64,кв.34,37</t>
  </si>
  <si>
    <t xml:space="preserve">388-11-23</t>
  </si>
  <si>
    <t xml:space="preserve">ЛЕНИНА Д.117</t>
  </si>
  <si>
    <t xml:space="preserve">Замена почтовых ящиков на 15кв. в подъезде №9</t>
  </si>
  <si>
    <t xml:space="preserve">118-03-230</t>
  </si>
  <si>
    <t xml:space="preserve">Ремонт системы ХВС замена трубы Ду32-2,5м ПП, ул.Ленина,117, кв. 35,38</t>
  </si>
  <si>
    <t xml:space="preserve">221-07-23</t>
  </si>
  <si>
    <t xml:space="preserve">Ремонт системы отопления-замена вентиля  Ду 15, ул.Ленина, 117, 8 п-д</t>
  </si>
  <si>
    <t xml:space="preserve">313-09-23</t>
  </si>
  <si>
    <t xml:space="preserve">Замена датчика давления СДВИ в тепловом узле</t>
  </si>
  <si>
    <t xml:space="preserve">358-10-23</t>
  </si>
  <si>
    <t xml:space="preserve">Установка патронов освещения 2 шт., п-д.5</t>
  </si>
  <si>
    <t xml:space="preserve">338-10-23</t>
  </si>
  <si>
    <t xml:space="preserve">Ремонт системы отопления-смена уч.трубы Ду 76-9м, ул.Ленина,д.117</t>
  </si>
  <si>
    <t xml:space="preserve">395-11-23</t>
  </si>
  <si>
    <t xml:space="preserve">Ремонт системы отопления смена вентеля Ду 20, ул.Ленина, 117, 2 п-д</t>
  </si>
  <si>
    <t xml:space="preserve">435-12-23</t>
  </si>
  <si>
    <t xml:space="preserve">Смена нулевой колодки в этажном щите на кв.25,26</t>
  </si>
  <si>
    <t xml:space="preserve">421-12-23</t>
  </si>
  <si>
    <t xml:space="preserve">ЛЕНИНА Д.119</t>
  </si>
  <si>
    <t xml:space="preserve">Ремонт системы ГВС замена участка трубы Ду50-0,5м., вентиля Ду50</t>
  </si>
  <si>
    <t xml:space="preserve">41-02-23</t>
  </si>
  <si>
    <t xml:space="preserve">Замена задвижки на затвор Ду50, участка трубы Ду50-0,5м. в ТУ</t>
  </si>
  <si>
    <t xml:space="preserve">90-03-23</t>
  </si>
  <si>
    <t xml:space="preserve">148-04-23</t>
  </si>
  <si>
    <t xml:space="preserve">Смена пакетных выключателей на автоматические в этажном щите кв.37</t>
  </si>
  <si>
    <t xml:space="preserve">123-04-23</t>
  </si>
  <si>
    <t xml:space="preserve">Смена пакетных выключателей на автоматические в этажном щите кв.60</t>
  </si>
  <si>
    <t xml:space="preserve">125-04-23</t>
  </si>
  <si>
    <t xml:space="preserve">Установка патрона освещения в под.№1</t>
  </si>
  <si>
    <t xml:space="preserve">228-07-23</t>
  </si>
  <si>
    <t xml:space="preserve">Ремонт системы ХВС-замена участка трубы на ПП, вентиля Ду 20, ул.Ленина,119, кв. 18</t>
  </si>
  <si>
    <t xml:space="preserve">237-08-23</t>
  </si>
  <si>
    <t xml:space="preserve">Ремонт рулонной кровли над кв.33,57,59,60</t>
  </si>
  <si>
    <t xml:space="preserve">366-10-23</t>
  </si>
  <si>
    <t xml:space="preserve">Установка патрона освещения в п-д. №1</t>
  </si>
  <si>
    <t xml:space="preserve">424-12-23</t>
  </si>
  <si>
    <t xml:space="preserve">ЛЕНИНА Д.121</t>
  </si>
  <si>
    <t xml:space="preserve">Ремонт системы ХВС замена участка трубы Ду25-2м ПП, вентилей Ду15-2шт, Ду20,Ду25, п.№1</t>
  </si>
  <si>
    <t xml:space="preserve">04-01-23</t>
  </si>
  <si>
    <t xml:space="preserve">Установка патронов освещения 6шт. в подвале</t>
  </si>
  <si>
    <t xml:space="preserve">24-02-23</t>
  </si>
  <si>
    <t xml:space="preserve">Ремонт освещения замена автоматического выключателя в щите п. №1,2,3,4</t>
  </si>
  <si>
    <t xml:space="preserve">25-02-23</t>
  </si>
  <si>
    <t xml:space="preserve">Ремонт отопления в тепловом узле замена вентиля Ду15-2шт. , крана Ду80</t>
  </si>
  <si>
    <t xml:space="preserve">40-02-23</t>
  </si>
  <si>
    <t xml:space="preserve">Ремонт системы ХВС замена участка трубы Ду25-5м., ду20-1м. ПП кв.5,9</t>
  </si>
  <si>
    <t xml:space="preserve">55-02-23</t>
  </si>
  <si>
    <t xml:space="preserve">Ремонт рулонной кровли над кв.45</t>
  </si>
  <si>
    <t xml:space="preserve">82-03-23</t>
  </si>
  <si>
    <t xml:space="preserve">Замена задвижки на затвор Ду80 в ТУ</t>
  </si>
  <si>
    <t xml:space="preserve">87-03-23</t>
  </si>
  <si>
    <t xml:space="preserve">Ремонт системы ХВС замена участка трубы Ду25-3м,Ду20-2м. ПП кв.5,9,13</t>
  </si>
  <si>
    <t xml:space="preserve">88-03-23</t>
  </si>
  <si>
    <t xml:space="preserve">Утепление трубопроводов отопления</t>
  </si>
  <si>
    <t xml:space="preserve">142-04-23</t>
  </si>
  <si>
    <t xml:space="preserve">Смена пакетных выключателей на автоматические в этажном щите кв.29</t>
  </si>
  <si>
    <t xml:space="preserve">132-04-23</t>
  </si>
  <si>
    <t xml:space="preserve">Ремонт рулонной кровли над кв.67</t>
  </si>
  <si>
    <t xml:space="preserve">179-05-23</t>
  </si>
  <si>
    <t xml:space="preserve">5 615,00</t>
  </si>
  <si>
    <t xml:space="preserve">Ремонт рулонной кровли над кв.32,66</t>
  </si>
  <si>
    <t xml:space="preserve">248-08-23</t>
  </si>
  <si>
    <t xml:space="preserve">Ремонт рулонной кровли над кв.45,46,64</t>
  </si>
  <si>
    <t xml:space="preserve">327-09-23</t>
  </si>
  <si>
    <t xml:space="preserve">Ремонт магистральных сетей электроснабжения, под. 4</t>
  </si>
  <si>
    <t xml:space="preserve">303-09-23</t>
  </si>
  <si>
    <t xml:space="preserve">Снятие и установка приборов учета тепла БИ-1-50 после поверки</t>
  </si>
  <si>
    <t xml:space="preserve">361-10-23</t>
  </si>
  <si>
    <t xml:space="preserve">Ремонт рулонной кровли над кв. 14,15,16,17</t>
  </si>
  <si>
    <t xml:space="preserve">364-10-23</t>
  </si>
  <si>
    <t xml:space="preserve">Смена пакетных выключателей на автоматические, кв.43</t>
  </si>
  <si>
    <t xml:space="preserve">448-12-23</t>
  </si>
  <si>
    <t xml:space="preserve">МАЛЫШЕВА Д.12</t>
  </si>
  <si>
    <t xml:space="preserve">Ремонт рулонной кровли над кв.14, 15</t>
  </si>
  <si>
    <t xml:space="preserve">211-06-23</t>
  </si>
  <si>
    <t xml:space="preserve">Ремонт рулонной кровли над кв.35</t>
  </si>
  <si>
    <t xml:space="preserve">244-08-23</t>
  </si>
  <si>
    <t xml:space="preserve">Ремонт рулонной кровли над кв.14</t>
  </si>
  <si>
    <t xml:space="preserve">324-09-23</t>
  </si>
  <si>
    <t xml:space="preserve">Ремонт рулонной кровли над кв.34,35, ул.Малышева, д.12 (доп.работы)</t>
  </si>
  <si>
    <t xml:space="preserve">368-10-23</t>
  </si>
  <si>
    <t xml:space="preserve">МАЛЫШЕВА Д.23</t>
  </si>
  <si>
    <t xml:space="preserve">407-12-22</t>
  </si>
  <si>
    <t xml:space="preserve">Ремонт деревянной скамьи у подъезда №3</t>
  </si>
  <si>
    <t xml:space="preserve">156-04-23</t>
  </si>
  <si>
    <t xml:space="preserve">276-08-23</t>
  </si>
  <si>
    <t xml:space="preserve">МАЛЫШЕВА Д.53</t>
  </si>
  <si>
    <t xml:space="preserve">МАЛЫШЕВА Д.55</t>
  </si>
  <si>
    <t xml:space="preserve">Замена автоматического выключателя в щите подвал №2</t>
  </si>
  <si>
    <t xml:space="preserve">29-02-23</t>
  </si>
  <si>
    <t xml:space="preserve">Замена автоматического выключателя в щите подъезд №2</t>
  </si>
  <si>
    <t xml:space="preserve">34-02-23</t>
  </si>
  <si>
    <t xml:space="preserve">Ремонт системы ХВС замена участка трубы Ду25-3м. ПП кв.18</t>
  </si>
  <si>
    <t xml:space="preserve">46-02-23</t>
  </si>
  <si>
    <t xml:space="preserve">Ремонт системы водоотведения  замена участка трубы Ду100-3,5м.ПП, кв.18</t>
  </si>
  <si>
    <t xml:space="preserve">47-02-23</t>
  </si>
  <si>
    <t xml:space="preserve">Ремонт системы водоотведения замена участка трубы Ду100-6,5м. кв.18,ПП</t>
  </si>
  <si>
    <t xml:space="preserve">106-03-23</t>
  </si>
  <si>
    <t xml:space="preserve">Ремонт системы ХВС-замена уч.трубы Ду20 и Ду25 ПП, ул.Малышева,55,кв.5</t>
  </si>
  <si>
    <t xml:space="preserve">384-11-23</t>
  </si>
  <si>
    <t xml:space="preserve">Ремонт системы водоотведения замена трубы Ду 110 ПП</t>
  </si>
  <si>
    <t xml:space="preserve">440-12-23</t>
  </si>
  <si>
    <t xml:space="preserve">МАШИНОСТРОИТЕЛЕЙ Д.1</t>
  </si>
  <si>
    <t xml:space="preserve">Установка светильника светодиодного в подъезде №3</t>
  </si>
  <si>
    <t xml:space="preserve">15-01-23</t>
  </si>
  <si>
    <t xml:space="preserve">Ремонт магистральных проводов подъезд №1</t>
  </si>
  <si>
    <t xml:space="preserve">265-08-23</t>
  </si>
  <si>
    <t xml:space="preserve">Ремонт отделки тамбура подъезда  №1,2</t>
  </si>
  <si>
    <t xml:space="preserve">343-10-23</t>
  </si>
  <si>
    <t xml:space="preserve">МАШИНОСТРОИТЕЛЕЙ Д.3</t>
  </si>
  <si>
    <t xml:space="preserve">руб</t>
  </si>
  <si>
    <t xml:space="preserve">Ремонт системы отопления-замена затвора Ду 100</t>
  </si>
  <si>
    <t xml:space="preserve">235-08-23</t>
  </si>
  <si>
    <t xml:space="preserve">Ремонт системы отопления-смена уч.трубы Ду 76-3м,</t>
  </si>
  <si>
    <t xml:space="preserve">289-09-23</t>
  </si>
  <si>
    <t xml:space="preserve">Ремонт системы отопления замена уч.трубы Ду 76-3м в тепловом узле, ул.Машиностроителей,д.3</t>
  </si>
  <si>
    <t xml:space="preserve">318-09-23</t>
  </si>
  <si>
    <t xml:space="preserve">МАШИНОСТРОИТЕЛЕЙ Д.5</t>
  </si>
  <si>
    <t xml:space="preserve">13-01-23</t>
  </si>
  <si>
    <t xml:space="preserve">Замена почтовых ящиков на 16кв. в подъезде №3</t>
  </si>
  <si>
    <t xml:space="preserve">112-03-23</t>
  </si>
  <si>
    <t xml:space="preserve">Ремонт системы ХВС-замена затвора Ду 50, ул.Машиностроителей,д. 5</t>
  </si>
  <si>
    <t xml:space="preserve">288-09-23</t>
  </si>
  <si>
    <t xml:space="preserve">Ремонт системы ХВС,ГВС замена труб Ду32 ПП, вент. Ду25, ул.Машиностроителей,д.5, кв.15,16</t>
  </si>
  <si>
    <t xml:space="preserve">293-09-23</t>
  </si>
  <si>
    <t xml:space="preserve">Ремонт системы отопления-замена трубы Ду20-2м МП, крана, ул.Машиностроителей,5,чердак</t>
  </si>
  <si>
    <t xml:space="preserve">389-11-23</t>
  </si>
  <si>
    <t xml:space="preserve">Ремонт системы отопления-замена уч.трубы Ду20ПП, крана Ду15, ул.Машиностроителей,5,кв.29,30</t>
  </si>
  <si>
    <t xml:space="preserve">391-11-23</t>
  </si>
  <si>
    <t xml:space="preserve">Ремонт системы ГВС-замена уч.трубы Ду25 на Ду32-ст. на ПП, и вент. Ду25 на Ду32, ул.Машиностроителей,5, кв.29,30</t>
  </si>
  <si>
    <t xml:space="preserve">392-11-23</t>
  </si>
  <si>
    <t xml:space="preserve">Ремонт коммунального освещения, п-д. №2</t>
  </si>
  <si>
    <t xml:space="preserve">413-11-23</t>
  </si>
  <si>
    <t xml:space="preserve">МАШИНОСТРОИТЕЛЕЙ Д.7</t>
  </si>
  <si>
    <t xml:space="preserve">Ремонт системы ХВС замена участка трубы Ду25-3м,Ду20-1м. ПП кв.40,44</t>
  </si>
  <si>
    <t xml:space="preserve">84-03-23</t>
  </si>
  <si>
    <t xml:space="preserve">Ремонт системы водоотведения замена участка трубы Ду100-2,5м п.№4,ПП</t>
  </si>
  <si>
    <t xml:space="preserve">104-03-23</t>
  </si>
  <si>
    <t xml:space="preserve">Ремонт рулонной кровли над кв.46</t>
  </si>
  <si>
    <t xml:space="preserve">245-08-23</t>
  </si>
  <si>
    <t xml:space="preserve">329-09-23</t>
  </si>
  <si>
    <t xml:space="preserve">Установка светильника светодиодного п-д. 3</t>
  </si>
  <si>
    <t xml:space="preserve">351-10-23</t>
  </si>
  <si>
    <t xml:space="preserve">Ремонт системы ХВС-замена уч.трубы Ду32 ПП, ул.Машиностроителей,7, п-д.2</t>
  </si>
  <si>
    <t xml:space="preserve">380-11-23</t>
  </si>
  <si>
    <t xml:space="preserve">смена пакетных выключателей в этажном щите, кв.30</t>
  </si>
  <si>
    <t xml:space="preserve">397-11-23</t>
  </si>
  <si>
    <t xml:space="preserve">МАШИНОСТРОИТЕЛЕЙ Д.9</t>
  </si>
  <si>
    <t xml:space="preserve">Ремонт системы ХВС замена участка трубы Ду25-0,3м. в санузле кв.62</t>
  </si>
  <si>
    <t xml:space="preserve">39-02-23</t>
  </si>
  <si>
    <t xml:space="preserve">Ремонт системы ХВС замена участка трубы Ду20-4м, Ду25-2м ПП кв.67,63</t>
  </si>
  <si>
    <t xml:space="preserve">99-03-23</t>
  </si>
  <si>
    <t xml:space="preserve">Ремонт системы ХВС-замена вент. Ду 20, ул.Машиностроителей, 9, кв. 1</t>
  </si>
  <si>
    <t xml:space="preserve">279-08-23</t>
  </si>
  <si>
    <t xml:space="preserve">Ремонт рулонной кровли над кв.48</t>
  </si>
  <si>
    <t xml:space="preserve">246-08-23</t>
  </si>
  <si>
    <t xml:space="preserve">Ремонт рулонной кровли над кв.48 (дополн.)</t>
  </si>
  <si>
    <t xml:space="preserve">252-08-23</t>
  </si>
  <si>
    <t xml:space="preserve">Ремонт рулонной кровли над кв.49, ул.Машиностроителей, д.9</t>
  </si>
  <si>
    <t xml:space="preserve">323-09-23</t>
  </si>
  <si>
    <t xml:space="preserve">Установка светильников фасадного освещения 4шт., п-д. №1,2,3,4</t>
  </si>
  <si>
    <t xml:space="preserve">336-10-23</t>
  </si>
  <si>
    <t xml:space="preserve">МАШИНОСТРОИТЕЛЕЙ Д.11</t>
  </si>
  <si>
    <t xml:space="preserve">Ремонт системы ХВС замена участка трубы Ду32-2м,Ду20-0,5м. ПП кв.31</t>
  </si>
  <si>
    <t xml:space="preserve">83-03-23</t>
  </si>
  <si>
    <t xml:space="preserve">Смена пакетных выключателей на автоматические в этажном щите кв.16</t>
  </si>
  <si>
    <t xml:space="preserve">150-04-23</t>
  </si>
  <si>
    <t xml:space="preserve">Ремонт системы ГВС замена участка трубы Ду25-1м. ПП, кв.31</t>
  </si>
  <si>
    <t xml:space="preserve">182-06-23</t>
  </si>
  <si>
    <t xml:space="preserve">Демонтаж светильников фасадного освещения 2шт, п. №2</t>
  </si>
  <si>
    <t xml:space="preserve">302-09-23</t>
  </si>
  <si>
    <t xml:space="preserve">Установка светильников фасадного освещения, п-д. №1,2,3,4</t>
  </si>
  <si>
    <t xml:space="preserve">311-09-23</t>
  </si>
  <si>
    <t xml:space="preserve">Смена пакетных выключателей в этажном щите, кв.48</t>
  </si>
  <si>
    <t xml:space="preserve">334-10-23</t>
  </si>
  <si>
    <t xml:space="preserve">Ремонт системы ХВС,ГВС замена уч.трубы Ду15, Ду40 ПП, ул.Машиностроителей,11, п.1</t>
  </si>
  <si>
    <t xml:space="preserve">383-11-23</t>
  </si>
  <si>
    <t xml:space="preserve">МАШИНОСТРОИТЕЛЕЙ Д.13</t>
  </si>
  <si>
    <t xml:space="preserve">Смена пакетных выключателей на автоматические в этажном щите кв.19</t>
  </si>
  <si>
    <t xml:space="preserve">Установка патрона освещения в под. №3</t>
  </si>
  <si>
    <t xml:space="preserve">205-06-23</t>
  </si>
  <si>
    <t xml:space="preserve">Ремонт магистральных проводов в подвале</t>
  </si>
  <si>
    <t xml:space="preserve">214-06-23</t>
  </si>
  <si>
    <t xml:space="preserve">Ремонт системы ХВС замена участка трубы Ду25-2м. ПП</t>
  </si>
  <si>
    <t xml:space="preserve">217-07-23</t>
  </si>
  <si>
    <t xml:space="preserve">Ремонт рулонной кровли над кв.30,43</t>
  </si>
  <si>
    <t xml:space="preserve">330-09-23</t>
  </si>
  <si>
    <t xml:space="preserve">Демонтаж светильников фасадного освещения 2шт., п. №1,4</t>
  </si>
  <si>
    <t xml:space="preserve">301-09-23</t>
  </si>
  <si>
    <t xml:space="preserve">310-09-23</t>
  </si>
  <si>
    <t xml:space="preserve">Установка светодиодного светильника освещения, п-д. №3</t>
  </si>
  <si>
    <t xml:space="preserve">423-12-23</t>
  </si>
  <si>
    <t xml:space="preserve">МАШИНОСТРОИТЕЛЕЙ Д.15</t>
  </si>
  <si>
    <t xml:space="preserve">Установка патрона освещения в подъезде №4</t>
  </si>
  <si>
    <t xml:space="preserve">67-03-23</t>
  </si>
  <si>
    <t xml:space="preserve">Смена пакетных выключателей, кв.1,17</t>
  </si>
  <si>
    <t xml:space="preserve">225-07-23</t>
  </si>
  <si>
    <t xml:space="preserve">331-10-23</t>
  </si>
  <si>
    <t xml:space="preserve">МАШИНОСТРОИТЕЛЕЙ Д.17</t>
  </si>
  <si>
    <t xml:space="preserve">Замена пакетных выключателей на автоматические 2шт.в щите на кв.39</t>
  </si>
  <si>
    <t xml:space="preserve">35-02-23</t>
  </si>
  <si>
    <t xml:space="preserve">Замена участка трубы канализации на ПП Ду110-1,5м., ул.Машиностроителей,д.17,кв.18</t>
  </si>
  <si>
    <t xml:space="preserve">314-09-23</t>
  </si>
  <si>
    <t xml:space="preserve">Установка светильников фасадного освещения п-д. №1,2,3,4</t>
  </si>
  <si>
    <t xml:space="preserve">309-09-23</t>
  </si>
  <si>
    <t xml:space="preserve">МАШИНОСТРОИТЕЛЕЙ Д.21</t>
  </si>
  <si>
    <t xml:space="preserve">Ремонт системы отопления установка регистра в подъезде №6</t>
  </si>
  <si>
    <t xml:space="preserve">42-02-23</t>
  </si>
  <si>
    <t xml:space="preserve">Ремонт системы ХВС замена участка трубы Ду20-7м., вентиля Ду20 ПП</t>
  </si>
  <si>
    <t xml:space="preserve">181-06-23</t>
  </si>
  <si>
    <t xml:space="preserve">Установка патрона освещения под.№6</t>
  </si>
  <si>
    <t xml:space="preserve">199-06-23</t>
  </si>
  <si>
    <t xml:space="preserve">Смена пакетных выключателей в этажном щите кв.84</t>
  </si>
  <si>
    <t xml:space="preserve">271-08-23</t>
  </si>
  <si>
    <t xml:space="preserve">Демонтаж светильника фасадного освещения, под. №2</t>
  </si>
  <si>
    <t xml:space="preserve">300-09-23</t>
  </si>
  <si>
    <t xml:space="preserve">Установка светильников фасадного освещения, п-д. №1,2,3,4,5,6</t>
  </si>
  <si>
    <t xml:space="preserve">307-09-23</t>
  </si>
  <si>
    <t xml:space="preserve">Ремонт системы ХВС замена уч.трубы Ду25 и Ду32 ПП, ул.Машиностроителей,21, п-д.1</t>
  </si>
  <si>
    <t xml:space="preserve">390-11-23</t>
  </si>
  <si>
    <t xml:space="preserve">МАШИНОСТРОИТЕЛЕЙ Д.22</t>
  </si>
  <si>
    <t xml:space="preserve">Установка светильников светодиодных 7шт. в подъезде №7</t>
  </si>
  <si>
    <t xml:space="preserve">14-01-23</t>
  </si>
  <si>
    <t xml:space="preserve">Ремонт системы водоотведения замена участка трубы Ду100-3м ПП на кв.№93</t>
  </si>
  <si>
    <t xml:space="preserve">02-01-23</t>
  </si>
  <si>
    <t xml:space="preserve">Установка светодиодного светильника фасадного освещения 2шт.п. №2,6 </t>
  </si>
  <si>
    <t xml:space="preserve">64-03-23</t>
  </si>
  <si>
    <t xml:space="preserve">Замена приборов учета тепла КТСПР</t>
  </si>
  <si>
    <t xml:space="preserve">81-03-23</t>
  </si>
  <si>
    <t xml:space="preserve">Ремонт системы водоотведения замена участка трубы Ду100-3м. кв.92</t>
  </si>
  <si>
    <t xml:space="preserve">89-03-23</t>
  </si>
  <si>
    <t xml:space="preserve">Ремонт системы ХВС замена участка трубы Ду25-2м. ПП кв.79</t>
  </si>
  <si>
    <t xml:space="preserve">97-03-23</t>
  </si>
  <si>
    <t xml:space="preserve">Установка светодиодного светильника в под. №7</t>
  </si>
  <si>
    <t xml:space="preserve">203-06-23</t>
  </si>
  <si>
    <t xml:space="preserve">Ремонт фасадного освещения, под. №4,10,12</t>
  </si>
  <si>
    <t xml:space="preserve">222-07-23</t>
  </si>
  <si>
    <t xml:space="preserve">Ремонт системы ХВС замена трубы на ПП, вентиля Ду 32, кв. 111</t>
  </si>
  <si>
    <t xml:space="preserve">234-08-23</t>
  </si>
  <si>
    <t xml:space="preserve">Установка светодиодных светильников в под. №7</t>
  </si>
  <si>
    <t xml:space="preserve">274-08-23</t>
  </si>
  <si>
    <t xml:space="preserve">Ремонт рулонной кровли над кв.42</t>
  </si>
  <si>
    <t xml:space="preserve">243-08-23</t>
  </si>
  <si>
    <t xml:space="preserve">Ремонт рулонной кровли над кв.82</t>
  </si>
  <si>
    <t xml:space="preserve">251-08-23</t>
  </si>
  <si>
    <t xml:space="preserve">Ремонт системы ГВС-замена вент. Ду 15</t>
  </si>
  <si>
    <t xml:space="preserve">Ремонт рулонной кровли над кв.12,13, ул.Машиностроителей, д.22</t>
  </si>
  <si>
    <t xml:space="preserve">322-09-23</t>
  </si>
  <si>
    <t xml:space="preserve">Установка патронов освещения 2шт, п-д.1</t>
  </si>
  <si>
    <t xml:space="preserve">374-10-23</t>
  </si>
  <si>
    <t xml:space="preserve">МОЛОДЕЖНАЯ Д.3</t>
  </si>
  <si>
    <t xml:space="preserve">Установка патронов освещения 2шт. в подъезде №1</t>
  </si>
  <si>
    <t xml:space="preserve">65-03-23</t>
  </si>
  <si>
    <t xml:space="preserve">Ремонт системы ХВС замена участка трубы Ду32-3м,Ду20-6м, Ду25-2м ПП кв.6,7,10,11</t>
  </si>
  <si>
    <t xml:space="preserve">94-03-23</t>
  </si>
  <si>
    <t xml:space="preserve">130-04-23</t>
  </si>
  <si>
    <t xml:space="preserve">Ремонт системы водоотведения замена трубы Ду100-2,5м. ПП кв.12</t>
  </si>
  <si>
    <t xml:space="preserve">190-06-23</t>
  </si>
  <si>
    <t xml:space="preserve">Смена пакетных выключателей в этажном щите кв.23</t>
  </si>
  <si>
    <t xml:space="preserve">269-08-23</t>
  </si>
  <si>
    <t xml:space="preserve">Ремонт рулонной кровли  над кв.14,29</t>
  </si>
  <si>
    <t xml:space="preserve">363-10-23</t>
  </si>
  <si>
    <t xml:space="preserve">МОЛОДЕЖНАЯ Д.4</t>
  </si>
  <si>
    <t xml:space="preserve">Установка патрона освещения в подъезде №2</t>
  </si>
  <si>
    <t xml:space="preserve">Ремонт системы водоотведения замена участка трубы Ду100-0,5м. кв.42,ПП</t>
  </si>
  <si>
    <t xml:space="preserve">133-04-23</t>
  </si>
  <si>
    <t xml:space="preserve">Ремонт системы отопления-замена крана Д20. кв.15</t>
  </si>
  <si>
    <t xml:space="preserve">135-04-23</t>
  </si>
  <si>
    <t xml:space="preserve">Ремонт системы отопления-замена затвора Ду 80</t>
  </si>
  <si>
    <t xml:space="preserve">236-08-23</t>
  </si>
  <si>
    <t xml:space="preserve">254-08-23</t>
  </si>
  <si>
    <t xml:space="preserve">Ремонт освещения определение места повреждения кабеля, п-д. №3</t>
  </si>
  <si>
    <t xml:space="preserve">332-10-23</t>
  </si>
  <si>
    <t xml:space="preserve">Ремонт системы ХВС-замена трубы Ду32-6м, Ду20-2м ПП, ул.Молодежная, д.4,кв.38,39</t>
  </si>
  <si>
    <t xml:space="preserve">429-12-23</t>
  </si>
  <si>
    <t xml:space="preserve">Смена пакетных выключателей на автоматические, кв.33</t>
  </si>
  <si>
    <t xml:space="preserve">446-12-23</t>
  </si>
  <si>
    <t xml:space="preserve">МОЛОДЕЖНАЯ Д.5</t>
  </si>
  <si>
    <t xml:space="preserve">Ремонт освещения замена автоматических выключателей в щите на кв.15</t>
  </si>
  <si>
    <t xml:space="preserve">70-03-23</t>
  </si>
  <si>
    <t xml:space="preserve">Ремонт рулонной кровли над кв. 13,14,15</t>
  </si>
  <si>
    <t xml:space="preserve">210-06-23</t>
  </si>
  <si>
    <t xml:space="preserve">Установка козырька над входом в подъезд №3</t>
  </si>
  <si>
    <t xml:space="preserve">342-10-23</t>
  </si>
  <si>
    <t xml:space="preserve">Установка крышки выхода на кровлю п-д.2</t>
  </si>
  <si>
    <t xml:space="preserve">355-10-23</t>
  </si>
  <si>
    <t xml:space="preserve">Установка светильника светодиодного, п-д.2</t>
  </si>
  <si>
    <t xml:space="preserve">335-10-23</t>
  </si>
  <si>
    <t xml:space="preserve">Ремонт системы отопления-замена уч.трубы Ду20 ПП, Ду57, ул.Молодежная,5, п-д.2</t>
  </si>
  <si>
    <t xml:space="preserve">381-11-23</t>
  </si>
  <si>
    <t xml:space="preserve">Ремонт системы ХВС-замена трубы Ду32-1,5м, Ду20-1м ПП, ул.Молодежная, д.5,кв.42,43</t>
  </si>
  <si>
    <t xml:space="preserve">428-12-23</t>
  </si>
  <si>
    <t xml:space="preserve">Ремонт системы ХВС замена участка трубы Ду32,Ду25 ПП</t>
  </si>
  <si>
    <t xml:space="preserve">444-12-23</t>
  </si>
  <si>
    <t xml:space="preserve">Ремонт системы отопления-замена участка трубы Ду 57, ул.Молодежная,5 (ТУ)</t>
  </si>
  <si>
    <t xml:space="preserve">445-12-23</t>
  </si>
  <si>
    <t xml:space="preserve">МОЛОДЕЖНАЯ Д.6</t>
  </si>
  <si>
    <t xml:space="preserve">Ремонт системы отопления замена затвора Ду80, ул. Молодежная, д.6</t>
  </si>
  <si>
    <t xml:space="preserve">281-08-23</t>
  </si>
  <si>
    <t xml:space="preserve">Ремонт бетонного крыльца п-д. 1</t>
  </si>
  <si>
    <t xml:space="preserve">345-10-23</t>
  </si>
  <si>
    <t xml:space="preserve">МОЛОДЕЖНАЯ Д.7</t>
  </si>
  <si>
    <t xml:space="preserve">Ремонт системы отопления установка конвектора в подъезде №1</t>
  </si>
  <si>
    <t xml:space="preserve">43-02-23</t>
  </si>
  <si>
    <t xml:space="preserve">Ремонт освещения замена автоматических выключателей в щите на кв.16</t>
  </si>
  <si>
    <t xml:space="preserve">62-03-23</t>
  </si>
  <si>
    <t xml:space="preserve">Ремонт тамбура подъезда  №1</t>
  </si>
  <si>
    <t xml:space="preserve">326-09-23</t>
  </si>
  <si>
    <t xml:space="preserve">Ремонт отделки подъезда №3</t>
  </si>
  <si>
    <t xml:space="preserve">432-12-23</t>
  </si>
  <si>
    <t xml:space="preserve">МОЛОДЕЖНАЯ Д.8</t>
  </si>
  <si>
    <t xml:space="preserve">Смена пакетных выключателей на автоматические в этажном щите кв.45</t>
  </si>
  <si>
    <t xml:space="preserve">155-04-23</t>
  </si>
  <si>
    <t xml:space="preserve">Ремонт системы ХВС замена участков трубы Ду32-2м. ПП, кранов Ду25, Ду20, кв.4</t>
  </si>
  <si>
    <t xml:space="preserve">188-06-23</t>
  </si>
  <si>
    <t xml:space="preserve">МОЛОДЕЖНАЯ Д.9</t>
  </si>
  <si>
    <t xml:space="preserve">Замена элемента питания прибора учета тепла расходомера Карат 520</t>
  </si>
  <si>
    <t xml:space="preserve">80-03-23</t>
  </si>
  <si>
    <t xml:space="preserve">Установка блока питания прибора учета тепла, ул. Молодежная, 9</t>
  </si>
  <si>
    <t xml:space="preserve">402-11-23</t>
  </si>
  <si>
    <t xml:space="preserve">НОВАЯ Д.1Б</t>
  </si>
  <si>
    <t xml:space="preserve">Новая 1б-13,Новая 1б-45(ремонт козырьков)СОЖ</t>
  </si>
  <si>
    <t xml:space="preserve">сч15</t>
  </si>
  <si>
    <t xml:space="preserve">Установка патрона освещения</t>
  </si>
  <si>
    <t xml:space="preserve">339-10-23</t>
  </si>
  <si>
    <t xml:space="preserve">НОВАЯ Д.2</t>
  </si>
  <si>
    <t xml:space="preserve">Ремонт системы отопления-замена вентиля Д15. п-д.3</t>
  </si>
  <si>
    <t xml:space="preserve">138-04-23</t>
  </si>
  <si>
    <t xml:space="preserve">Ремонт рулонной кровли над кв.12-14, 32-34, 53</t>
  </si>
  <si>
    <t xml:space="preserve">207-06-23</t>
  </si>
  <si>
    <t xml:space="preserve">Смена пакетных выключателей на автоматические , кв.1, 2;</t>
  </si>
  <si>
    <t xml:space="preserve">194-06-23</t>
  </si>
  <si>
    <t xml:space="preserve">197-06-23</t>
  </si>
  <si>
    <t xml:space="preserve">Установка светодиодного светильника в под. №3</t>
  </si>
  <si>
    <t xml:space="preserve">202-06-23</t>
  </si>
  <si>
    <t xml:space="preserve">260-08-23</t>
  </si>
  <si>
    <t xml:space="preserve">Замена участка трубопровода ХВС Ду57-5м, ул.Новая, д.2</t>
  </si>
  <si>
    <t xml:space="preserve">427-12-23</t>
  </si>
  <si>
    <t xml:space="preserve">Смена пакетных выключателей на автоматические</t>
  </si>
  <si>
    <t xml:space="preserve">419-12-23</t>
  </si>
  <si>
    <t xml:space="preserve">НОВАЯ Д.3</t>
  </si>
  <si>
    <t xml:space="preserve">Ремонт отделки подъезда №4</t>
  </si>
  <si>
    <t xml:space="preserve">56-01-23</t>
  </si>
  <si>
    <t xml:space="preserve">114-03-23</t>
  </si>
  <si>
    <t xml:space="preserve">Ремонт системы отопления замена участка трубы Ду32-4м п.№4</t>
  </si>
  <si>
    <t xml:space="preserve">93-03-23</t>
  </si>
  <si>
    <t xml:space="preserve">107-03-23</t>
  </si>
  <si>
    <t xml:space="preserve">191-06-23</t>
  </si>
  <si>
    <t xml:space="preserve">193-06-23</t>
  </si>
  <si>
    <t xml:space="preserve">Ремонт тамбура, под.4</t>
  </si>
  <si>
    <t xml:space="preserve">230-07-23</t>
  </si>
  <si>
    <t xml:space="preserve">Ремонт остекления оконных рам, ремонт бетонного пола п.6, ул.Новая, д.3</t>
  </si>
  <si>
    <t xml:space="preserve">284-09-23</t>
  </si>
  <si>
    <t xml:space="preserve">359-10-23</t>
  </si>
  <si>
    <t xml:space="preserve">Ремонт рулонной кровли, над кв.13,14,15,30,43,44</t>
  </si>
  <si>
    <t xml:space="preserve">365-10-23</t>
  </si>
  <si>
    <t xml:space="preserve">Ремонт системы отопления-замена вент. Ду 15, ул.Новая, 3</t>
  </si>
  <si>
    <t xml:space="preserve">376-11-23</t>
  </si>
  <si>
    <t xml:space="preserve">установка патрона освещения , ул.Новая, д.3, п-д 5</t>
  </si>
  <si>
    <t xml:space="preserve">414-11-23</t>
  </si>
  <si>
    <t xml:space="preserve">Ремонт системы ХВС-замена уч.трубы Ду32-2м ПП, ул.Новая, д.3,кв.7</t>
  </si>
  <si>
    <t xml:space="preserve">425-12-23</t>
  </si>
  <si>
    <t xml:space="preserve">Установка светильника фасадного освещения, п-д. №7,8</t>
  </si>
  <si>
    <t xml:space="preserve">422-12-23</t>
  </si>
  <si>
    <t xml:space="preserve">НОВАЯ Д.5</t>
  </si>
  <si>
    <t xml:space="preserve">Установка патрона освещения подъезд №6</t>
  </si>
  <si>
    <t xml:space="preserve">10-01-23</t>
  </si>
  <si>
    <t xml:space="preserve">Установка патрона освещения подъезд №4</t>
  </si>
  <si>
    <t xml:space="preserve">11-01-23</t>
  </si>
  <si>
    <t xml:space="preserve">Ремонт системы водоотведения замена участка трубы Ду100-1м.ПП кв.51</t>
  </si>
  <si>
    <t xml:space="preserve">98-03-23</t>
  </si>
  <si>
    <t xml:space="preserve">Ремонт системы ХВС-замена вент. Ду 20 и уч.трубы Ду 32 на ПП, ул. Новая,5, кв. 48-60</t>
  </si>
  <si>
    <t xml:space="preserve">280-08-23</t>
  </si>
  <si>
    <t xml:space="preserve">Ремонт подьезда, тамбура №6</t>
  </si>
  <si>
    <t xml:space="preserve">241-08-23</t>
  </si>
  <si>
    <t xml:space="preserve">Ремонт системы ХВС-замена уч. труб. Ду25 на ПП, и вент. Ду25, ул.Новая,д.5, подвал</t>
  </si>
  <si>
    <t xml:space="preserve">294-09-23</t>
  </si>
  <si>
    <t xml:space="preserve">Ремонт системы ХВС замена труб Ду32 на ПП, вент. Ду15,20,25, ул.Новая,д.5, 5п-д.</t>
  </si>
  <si>
    <t xml:space="preserve">297-09-23</t>
  </si>
  <si>
    <t xml:space="preserve">Ремонт системы ХВС замена уч. труб. Ду25 на ПП, и вент. Ду25, ул.Новая,д.5, 6 п-д.</t>
  </si>
  <si>
    <t xml:space="preserve">312-09-23</t>
  </si>
  <si>
    <t xml:space="preserve">Замена почтовых ящиков на 15кв. в подъезде №6</t>
  </si>
  <si>
    <t xml:space="preserve">370-10-23</t>
  </si>
  <si>
    <t xml:space="preserve">Ремонт системы отопления-смена уч.трубы Ду25 ПП, вентилей Ду15, 20, ул.Новая,5, п-д.5</t>
  </si>
  <si>
    <t xml:space="preserve">379-11-23</t>
  </si>
  <si>
    <t xml:space="preserve">Ремонт рулонной кровли (швов и примыканий) над кв.30,43</t>
  </si>
  <si>
    <t xml:space="preserve">412-11-23</t>
  </si>
  <si>
    <t xml:space="preserve">СВЕРДЛОВА Д.116</t>
  </si>
  <si>
    <t xml:space="preserve">Ремонт магистральных проводов электроснабжения подъезд №4</t>
  </si>
  <si>
    <t xml:space="preserve">32-02-23</t>
  </si>
  <si>
    <t xml:space="preserve">78-03-23</t>
  </si>
  <si>
    <t xml:space="preserve">Смена пакетных выключателей на автоматические, кв.58</t>
  </si>
  <si>
    <t xml:space="preserve">195-06-23</t>
  </si>
  <si>
    <t xml:space="preserve">196-06-23</t>
  </si>
  <si>
    <t xml:space="preserve">Смена пакетных выключателей в этажном щите кв.31</t>
  </si>
  <si>
    <t xml:space="preserve">273-08-23</t>
  </si>
  <si>
    <t xml:space="preserve">Ремонт рулонной кровли над кв.18,19</t>
  </si>
  <si>
    <t xml:space="preserve">253-08-23</t>
  </si>
  <si>
    <t xml:space="preserve">Аварийный ремонт ВРУ,  п-д.1</t>
  </si>
  <si>
    <t xml:space="preserve">306-09-23</t>
  </si>
  <si>
    <t xml:space="preserve">Смена пакетных выключателей на автоматические, кв.36,37</t>
  </si>
  <si>
    <t xml:space="preserve">420-12-23</t>
  </si>
  <si>
    <t xml:space="preserve">СЕРОВА Д.6</t>
  </si>
  <si>
    <t xml:space="preserve">Ремонт системы отопления установка приборов отопления п.№6</t>
  </si>
  <si>
    <t xml:space="preserve">07-01-23</t>
  </si>
  <si>
    <t xml:space="preserve">Утепление труб отопления</t>
  </si>
  <si>
    <t xml:space="preserve">49-02-23</t>
  </si>
  <si>
    <t xml:space="preserve">Изготовление перил подъезд №2</t>
  </si>
  <si>
    <t xml:space="preserve">119-03-23</t>
  </si>
  <si>
    <t xml:space="preserve">66-03-23</t>
  </si>
  <si>
    <t xml:space="preserve">Ремонт системы ХВС замена участка трубы Ду32-2,5м,Ду20-0,5м. ПП кв.32,35</t>
  </si>
  <si>
    <t xml:space="preserve">85-03-23</t>
  </si>
  <si>
    <t xml:space="preserve">Ремонт системы ХВС замена участка трубы Ду25-1м. п-д.4</t>
  </si>
  <si>
    <t xml:space="preserve">Ремонт магистральных проводов подъезд №3</t>
  </si>
  <si>
    <t xml:space="preserve">124-04-23</t>
  </si>
  <si>
    <t xml:space="preserve">Смена пакетных выключателей, кв.№84,85,86</t>
  </si>
  <si>
    <t xml:space="preserve">226-07-23</t>
  </si>
  <si>
    <t xml:space="preserve">256-08-23</t>
  </si>
  <si>
    <t xml:space="preserve">Ремонт лоджии кв.43</t>
  </si>
  <si>
    <t xml:space="preserve">240-08-23</t>
  </si>
  <si>
    <t xml:space="preserve">Ремонт рулонной кровли над кв.43, лестничной клеткой подъезда</t>
  </si>
  <si>
    <t xml:space="preserve">242-08-23</t>
  </si>
  <si>
    <t xml:space="preserve">Ремонт рулонной кровли над кв.108,123,124</t>
  </si>
  <si>
    <t xml:space="preserve">328-09-23</t>
  </si>
  <si>
    <t xml:space="preserve">Ремонт скамеек замена бруска п-д.7</t>
  </si>
  <si>
    <t xml:space="preserve">354-10-23</t>
  </si>
  <si>
    <t xml:space="preserve">Смена пакетных выключателей в этажном щите, кв.93</t>
  </si>
  <si>
    <t xml:space="preserve">371-10-23</t>
  </si>
  <si>
    <t xml:space="preserve">Смена пакетных выключателей в этажном щите, кв.80</t>
  </si>
  <si>
    <t xml:space="preserve">372-10-23</t>
  </si>
  <si>
    <t xml:space="preserve">Ремонт системы отопления-смена уч.трубы Ду 50-2м, ул.Серова,д.6, п-д.2</t>
  </si>
  <si>
    <t xml:space="preserve">377-11-23</t>
  </si>
  <si>
    <t xml:space="preserve">Ремонт системы ГВС-замена уч.трубы Ду32 ПП вент. Ду15, Ду25, ул.Серова,6, п-д.10,11</t>
  </si>
  <si>
    <t xml:space="preserve">382-11-23</t>
  </si>
  <si>
    <t xml:space="preserve">Ремонт системы отопления смена вентиля Ду 25, ул.Серова, 6, п-д 10</t>
  </si>
  <si>
    <t xml:space="preserve">438-12-23</t>
  </si>
  <si>
    <t xml:space="preserve">Ремонт системы отопления замена участка трубы Ду57-2м</t>
  </si>
  <si>
    <t xml:space="preserve">439-12-23</t>
  </si>
  <si>
    <t xml:space="preserve">Ремонт рулонной кровли над кв.69,70</t>
  </si>
  <si>
    <t xml:space="preserve">433-12-23</t>
  </si>
  <si>
    <t xml:space="preserve">СКОРЫНИНА Д.3</t>
  </si>
  <si>
    <t xml:space="preserve">Ремонт магистральных проводов электроснабжения</t>
  </si>
  <si>
    <t xml:space="preserve">31-02-23</t>
  </si>
  <si>
    <t xml:space="preserve">63-03-23</t>
  </si>
  <si>
    <t xml:space="preserve">Ремонт магистральных проводов, подвал</t>
  </si>
  <si>
    <t xml:space="preserve">267-08-23</t>
  </si>
  <si>
    <t xml:space="preserve">268-08-23</t>
  </si>
  <si>
    <t xml:space="preserve">Ремонт рулонной кровли над кв.53,53,общ.корид.</t>
  </si>
  <si>
    <t xml:space="preserve">249-08-23</t>
  </si>
  <si>
    <t xml:space="preserve">305-09-23</t>
  </si>
  <si>
    <t xml:space="preserve">УСОШИНА Д.10</t>
  </si>
  <si>
    <t xml:space="preserve">Установка патрона освещения,  п-д.1</t>
  </si>
  <si>
    <t xml:space="preserve">308-09-23</t>
  </si>
  <si>
    <t xml:space="preserve">ЧКАЛОВА Д.9</t>
  </si>
  <si>
    <t xml:space="preserve">Ремонт системы ГВС замена участка трубы Ду32-1м, вентилей Ду32, Ду15 ПП, кв.№32</t>
  </si>
  <si>
    <t xml:space="preserve">01-01-23</t>
  </si>
  <si>
    <t xml:space="preserve">77-03-23</t>
  </si>
  <si>
    <t xml:space="preserve">Ремонт системы ХВС замена участка трубы Ду32-4м ПП п.№10</t>
  </si>
  <si>
    <t xml:space="preserve">95-03-23</t>
  </si>
  <si>
    <t xml:space="preserve">Ремонт системы водоотведения замена участка трубы Ду50-3м.ПП кв.3</t>
  </si>
  <si>
    <t xml:space="preserve">96-03-23</t>
  </si>
  <si>
    <t xml:space="preserve">Ремонт системы ХВС замена участка трубы Ду32-2м, ПП кв.18</t>
  </si>
  <si>
    <t xml:space="preserve">100-03-23</t>
  </si>
  <si>
    <t xml:space="preserve">Ремонт системы ХВС замена участка трубы Ду20-3м. ПП кв.3</t>
  </si>
  <si>
    <t xml:space="preserve">103-03-23</t>
  </si>
  <si>
    <t xml:space="preserve">Ремонт системы ХВС замена участка трубы Ду20-4м.ПП кв.42,45</t>
  </si>
  <si>
    <t xml:space="preserve">141-04-23</t>
  </si>
  <si>
    <t xml:space="preserve">Ремонт рулонной кровли над кв.74,75</t>
  </si>
  <si>
    <t xml:space="preserve">177-05-23</t>
  </si>
  <si>
    <t xml:space="preserve">Ремонт фасадного освещения, под.№2</t>
  </si>
  <si>
    <t xml:space="preserve">164-05-23</t>
  </si>
  <si>
    <t xml:space="preserve">272-08-23</t>
  </si>
  <si>
    <t xml:space="preserve">Замена почтовых ящиков на 15кв. в подъезде №5</t>
  </si>
  <si>
    <t xml:space="preserve">369-10-23</t>
  </si>
  <si>
    <t xml:space="preserve">Установка патрона освещения , п-д.10</t>
  </si>
  <si>
    <t xml:space="preserve">341-10-23</t>
  </si>
  <si>
    <t xml:space="preserve">Ремонт системы ХВС-смена уч.трубы Ду 100-2м, ул.Чкалова,д.9, п-ды.5,6</t>
  </si>
  <si>
    <t xml:space="preserve">Ремонт рулонной кровли (швов) над кв.28</t>
  </si>
  <si>
    <t xml:space="preserve">410-11-25</t>
  </si>
  <si>
    <t xml:space="preserve">Замена участка трубопровода Ду57-1,5м подъезды №8,9</t>
  </si>
  <si>
    <t xml:space="preserve">426-12-23</t>
  </si>
  <si>
    <t xml:space="preserve">Утепление ливнестока греющим кабелем, п-д. №6</t>
  </si>
  <si>
    <t xml:space="preserve">417-12-23</t>
  </si>
  <si>
    <t xml:space="preserve">ЯБЛОЧКОВА Д.25</t>
  </si>
  <si>
    <t xml:space="preserve">Ремонт деревянного трапика </t>
  </si>
  <si>
    <t xml:space="preserve">157-04-23</t>
  </si>
  <si>
    <t xml:space="preserve">Ремонт системы ХВС замена вентиля ду20</t>
  </si>
  <si>
    <t xml:space="preserve">218-07-23</t>
  </si>
  <si>
    <t xml:space="preserve">ЯБЛОЧКОВА Д.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.00%"/>
    <numFmt numFmtId="169" formatCode="0"/>
    <numFmt numFmtId="170" formatCode="General"/>
    <numFmt numFmtId="171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11.28"/>
    <col collapsed="false" customWidth="true" hidden="false" outlineLevel="0" max="5" min="5" style="2" width="36.28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3" width="12.28"/>
    <col collapsed="false" customWidth="true" hidden="false" outlineLevel="0" max="9" min="9" style="3" width="9.99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n">
        <v>4396.78</v>
      </c>
      <c r="D1" s="6"/>
      <c r="E1" s="6"/>
      <c r="F1" s="6"/>
      <c r="G1" s="6"/>
      <c r="H1" s="7" t="s">
        <v>2</v>
      </c>
      <c r="I1" s="7"/>
    </row>
    <row r="2" s="9" customFormat="true" ht="19.5" hidden="false" customHeight="true" outlineLevel="0" collapsed="false">
      <c r="A2" s="4"/>
      <c r="B2" s="5" t="s">
        <v>3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s="9" customFormat="true" ht="16.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s="9" customFormat="true" ht="30" hidden="false" customHeight="true" outlineLevel="0" collapsed="false">
      <c r="A4" s="4"/>
      <c r="B4" s="5" t="s">
        <v>12</v>
      </c>
      <c r="C4" s="5"/>
      <c r="D4" s="10" t="n">
        <v>148337.13</v>
      </c>
      <c r="E4" s="11"/>
      <c r="F4" s="7"/>
      <c r="G4" s="12"/>
      <c r="H4" s="7"/>
      <c r="I4" s="7"/>
    </row>
    <row r="5" s="18" customFormat="true" ht="15" hidden="false" customHeight="true" outlineLevel="0" collapsed="false">
      <c r="A5" s="4"/>
      <c r="B5" s="13" t="s">
        <v>13</v>
      </c>
      <c r="C5" s="14" t="n">
        <v>1.4886</v>
      </c>
      <c r="D5" s="15" t="n">
        <f aca="false">4396.78*4.17*C5</f>
        <v>27292.84477236</v>
      </c>
      <c r="E5" s="16"/>
      <c r="F5" s="15"/>
      <c r="G5" s="15"/>
      <c r="H5" s="17" t="n">
        <v>33449.25</v>
      </c>
      <c r="I5" s="17"/>
    </row>
    <row r="6" s="19" customFormat="true" ht="15" hidden="false" customHeight="true" outlineLevel="0" collapsed="false">
      <c r="A6" s="4"/>
      <c r="B6" s="13" t="s">
        <v>14</v>
      </c>
      <c r="C6" s="14" t="n">
        <v>0.7546</v>
      </c>
      <c r="D6" s="15" t="n">
        <f aca="false">4396.78*4.17*C6</f>
        <v>13835.26848396</v>
      </c>
      <c r="E6" s="16"/>
      <c r="F6" s="17"/>
      <c r="G6" s="17"/>
      <c r="H6" s="17" t="n">
        <v>35141.27</v>
      </c>
      <c r="I6" s="17"/>
    </row>
    <row r="7" s="19" customFormat="true" ht="15" hidden="false" customHeight="true" outlineLevel="0" collapsed="false">
      <c r="A7" s="4"/>
      <c r="B7" s="13" t="s">
        <v>15</v>
      </c>
      <c r="C7" s="14" t="n">
        <v>0.5474</v>
      </c>
      <c r="D7" s="15" t="n">
        <f aca="false">4396.78*4.17*C7</f>
        <v>10036.34504124</v>
      </c>
      <c r="E7" s="16"/>
      <c r="F7" s="17"/>
      <c r="G7" s="17"/>
      <c r="H7" s="17" t="n">
        <v>28113.42</v>
      </c>
      <c r="I7" s="17"/>
    </row>
    <row r="8" s="19" customFormat="true" ht="29.25" hidden="false" customHeight="true" outlineLevel="0" collapsed="false">
      <c r="A8" s="4"/>
      <c r="B8" s="13" t="s">
        <v>16</v>
      </c>
      <c r="C8" s="14" t="n">
        <v>1.5881</v>
      </c>
      <c r="D8" s="15" t="n">
        <f aca="false">4396.78*4.17*C8</f>
        <v>29117.13474606</v>
      </c>
      <c r="E8" s="16" t="s">
        <v>17</v>
      </c>
      <c r="F8" s="17"/>
      <c r="G8" s="17" t="n">
        <v>6595.17</v>
      </c>
      <c r="H8" s="17" t="n">
        <f aca="false">20550.27+3018.8</f>
        <v>23569.07</v>
      </c>
      <c r="I8" s="17"/>
    </row>
    <row r="9" customFormat="false" ht="32.25" hidden="false" customHeight="true" outlineLevel="0" collapsed="false">
      <c r="A9" s="4"/>
      <c r="B9" s="13" t="s">
        <v>18</v>
      </c>
      <c r="C9" s="14" t="n">
        <v>1.0707</v>
      </c>
      <c r="D9" s="15" t="n">
        <f aca="false">4396.78*4.17*C9</f>
        <v>19630.82688282</v>
      </c>
      <c r="E9" s="16" t="s">
        <v>17</v>
      </c>
      <c r="F9" s="17"/>
      <c r="G9" s="17" t="n">
        <v>6595.17</v>
      </c>
      <c r="H9" s="17" t="n">
        <v>10299.91</v>
      </c>
      <c r="I9" s="17"/>
    </row>
    <row r="10" s="18" customFormat="true" ht="29.25" hidden="false" customHeight="true" outlineLevel="0" collapsed="false">
      <c r="A10" s="4"/>
      <c r="B10" s="13" t="s">
        <v>19</v>
      </c>
      <c r="C10" s="14" t="n">
        <v>1.3481</v>
      </c>
      <c r="D10" s="15" t="n">
        <f aca="false">4396.78*4.17*C10</f>
        <v>24716.83732206</v>
      </c>
      <c r="E10" s="16" t="s">
        <v>20</v>
      </c>
      <c r="F10" s="15" t="s">
        <v>21</v>
      </c>
      <c r="G10" s="15" t="n">
        <v>1172.63</v>
      </c>
      <c r="H10" s="17"/>
      <c r="I10" s="17"/>
    </row>
    <row r="11" s="18" customFormat="true" ht="29.25" hidden="false" customHeight="true" outlineLevel="0" collapsed="false">
      <c r="A11" s="4"/>
      <c r="B11" s="13"/>
      <c r="C11" s="13"/>
      <c r="D11" s="13"/>
      <c r="E11" s="16" t="s">
        <v>17</v>
      </c>
      <c r="F11" s="15"/>
      <c r="G11" s="15" t="n">
        <v>6595.17</v>
      </c>
      <c r="H11" s="17"/>
      <c r="I11" s="17"/>
    </row>
    <row r="12" s="19" customFormat="true" ht="27.75" hidden="false" customHeight="true" outlineLevel="0" collapsed="false">
      <c r="A12" s="4"/>
      <c r="B12" s="13" t="s">
        <v>22</v>
      </c>
      <c r="C12" s="14" t="n">
        <v>0.8814</v>
      </c>
      <c r="D12" s="15" t="n">
        <f aca="false">4396.78*4.17*C12</f>
        <v>16160.09228964</v>
      </c>
      <c r="E12" s="16" t="s">
        <v>17</v>
      </c>
      <c r="F12" s="17"/>
      <c r="G12" s="15" t="n">
        <v>6595.17</v>
      </c>
      <c r="H12" s="17"/>
      <c r="I12" s="17" t="n">
        <v>447.64</v>
      </c>
    </row>
    <row r="13" s="19" customFormat="true" ht="27.75" hidden="false" customHeight="true" outlineLevel="0" collapsed="false">
      <c r="A13" s="4"/>
      <c r="B13" s="13"/>
      <c r="C13" s="14"/>
      <c r="D13" s="15"/>
      <c r="E13" s="16" t="s">
        <v>23</v>
      </c>
      <c r="F13" s="17" t="s">
        <v>24</v>
      </c>
      <c r="G13" s="15" t="n">
        <v>52790</v>
      </c>
      <c r="H13" s="17"/>
      <c r="I13" s="17"/>
      <c r="J13" s="19" t="s">
        <v>25</v>
      </c>
    </row>
    <row r="14" s="19" customFormat="true" ht="28.5" hidden="false" customHeight="true" outlineLevel="0" collapsed="false">
      <c r="A14" s="4"/>
      <c r="B14" s="13" t="s">
        <v>26</v>
      </c>
      <c r="C14" s="14" t="n">
        <v>1.3394</v>
      </c>
      <c r="D14" s="15" t="n">
        <f aca="false">4396.78*4.17*C14</f>
        <v>24557.32654044</v>
      </c>
      <c r="E14" s="16" t="s">
        <v>17</v>
      </c>
      <c r="F14" s="17"/>
      <c r="G14" s="15" t="n">
        <v>6595.17</v>
      </c>
      <c r="H14" s="17" t="n">
        <v>3095.45</v>
      </c>
      <c r="I14" s="17" t="n">
        <v>3180.41</v>
      </c>
    </row>
    <row r="15" s="19" customFormat="true" ht="28.5" hidden="false" customHeight="true" outlineLevel="0" collapsed="false">
      <c r="A15" s="4"/>
      <c r="B15" s="13" t="s">
        <v>27</v>
      </c>
      <c r="C15" s="14" t="n">
        <v>0.7024</v>
      </c>
      <c r="D15" s="15" t="n">
        <f aca="false">4396.78*4.17*C15</f>
        <v>12878.20379424</v>
      </c>
      <c r="E15" s="16" t="s">
        <v>17</v>
      </c>
      <c r="F15" s="17"/>
      <c r="G15" s="15" t="n">
        <v>6595.17</v>
      </c>
      <c r="H15" s="17" t="n">
        <v>10748.13</v>
      </c>
      <c r="I15" s="17" t="n">
        <v>4054.03</v>
      </c>
    </row>
    <row r="16" s="19" customFormat="true" ht="32.25" hidden="false" customHeight="true" outlineLevel="0" collapsed="false">
      <c r="A16" s="4"/>
      <c r="B16" s="13" t="s">
        <v>28</v>
      </c>
      <c r="C16" s="14" t="n">
        <v>1.0211</v>
      </c>
      <c r="D16" s="15" t="n">
        <f aca="false">4396.78*4.17*C16</f>
        <v>18721.43208186</v>
      </c>
      <c r="E16" s="16" t="s">
        <v>17</v>
      </c>
      <c r="F16" s="17"/>
      <c r="G16" s="15" t="n">
        <v>6595.17</v>
      </c>
      <c r="H16" s="17" t="n">
        <v>18985.78</v>
      </c>
      <c r="I16" s="17" t="n">
        <v>4054.03</v>
      </c>
    </row>
    <row r="17" s="19" customFormat="true" ht="32.25" hidden="false" customHeight="true" outlineLevel="0" collapsed="false">
      <c r="A17" s="4"/>
      <c r="B17" s="13"/>
      <c r="C17" s="14"/>
      <c r="D17" s="15"/>
      <c r="E17" s="16" t="s">
        <v>23</v>
      </c>
      <c r="F17" s="17" t="s">
        <v>29</v>
      </c>
      <c r="G17" s="15" t="n">
        <v>10200</v>
      </c>
      <c r="H17" s="17"/>
      <c r="I17" s="17"/>
      <c r="J17" s="19" t="s">
        <v>25</v>
      </c>
    </row>
    <row r="18" s="19" customFormat="true" ht="30.75" hidden="false" customHeight="true" outlineLevel="0" collapsed="false">
      <c r="A18" s="4"/>
      <c r="B18" s="13" t="s">
        <v>30</v>
      </c>
      <c r="C18" s="14" t="n">
        <v>0.8744</v>
      </c>
      <c r="D18" s="15" t="n">
        <f aca="false">4396.78*4.17*C18</f>
        <v>16031.75028144</v>
      </c>
      <c r="E18" s="16" t="s">
        <v>17</v>
      </c>
      <c r="F18" s="17"/>
      <c r="G18" s="15" t="n">
        <v>6595.17</v>
      </c>
      <c r="H18" s="17" t="n">
        <v>35523.08</v>
      </c>
      <c r="I18" s="17" t="n">
        <v>4054.03</v>
      </c>
    </row>
    <row r="19" s="19" customFormat="true" ht="32.25" hidden="false" customHeight="true" outlineLevel="0" collapsed="false">
      <c r="A19" s="4"/>
      <c r="B19" s="13" t="s">
        <v>31</v>
      </c>
      <c r="C19" s="14" t="n">
        <v>1.2078</v>
      </c>
      <c r="D19" s="15" t="n">
        <f aca="false">4396.78*4.17*C19</f>
        <v>22144.49678628</v>
      </c>
      <c r="E19" s="16" t="s">
        <v>17</v>
      </c>
      <c r="F19" s="17"/>
      <c r="G19" s="15" t="n">
        <v>6595.17</v>
      </c>
      <c r="H19" s="17" t="n">
        <v>30592.62</v>
      </c>
      <c r="I19" s="17" t="n">
        <v>4054.03</v>
      </c>
    </row>
    <row r="20" customFormat="false" ht="30" hidden="false" customHeight="true" outlineLevel="0" collapsed="false">
      <c r="A20" s="4"/>
      <c r="B20" s="20" t="s">
        <v>32</v>
      </c>
      <c r="C20" s="21" t="n">
        <v>1.068</v>
      </c>
      <c r="D20" s="22" t="n">
        <f aca="false">SUM(D5:D19)</f>
        <v>235122.5590224</v>
      </c>
      <c r="E20" s="23"/>
      <c r="F20" s="24"/>
      <c r="G20" s="22" t="n">
        <f aca="false">SUM(G5:G19)</f>
        <v>123519.16</v>
      </c>
      <c r="H20" s="22" t="n">
        <f aca="false">SUM(H5:H19)</f>
        <v>229517.98</v>
      </c>
      <c r="I20" s="24" t="n">
        <f aca="false">SUM(I5:I19)</f>
        <v>19844.17</v>
      </c>
    </row>
    <row r="21" customFormat="false" ht="30" hidden="false" customHeight="true" outlineLevel="0" collapsed="false">
      <c r="A21" s="4"/>
      <c r="B21" s="25" t="s">
        <v>33</v>
      </c>
      <c r="C21" s="25"/>
      <c r="D21" s="25"/>
      <c r="E21" s="26" t="n">
        <f aca="false">D4+(D20-G20)</f>
        <v>259940.5290224</v>
      </c>
      <c r="F21" s="26"/>
      <c r="G21" s="26"/>
      <c r="H21" s="26"/>
      <c r="I21" s="2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6">
    <mergeCell ref="A1:A21"/>
    <mergeCell ref="D1:G2"/>
    <mergeCell ref="H1:I1"/>
    <mergeCell ref="H2:H4"/>
    <mergeCell ref="I2:I4"/>
    <mergeCell ref="E3:E4"/>
    <mergeCell ref="F3:F4"/>
    <mergeCell ref="G3:G4"/>
    <mergeCell ref="B4:C4"/>
    <mergeCell ref="B10:B11"/>
    <mergeCell ref="C10:C11"/>
    <mergeCell ref="D10:D11"/>
    <mergeCell ref="B12:B13"/>
    <mergeCell ref="B16:B17"/>
    <mergeCell ref="B21:D21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54" width="10.71"/>
    <col collapsed="false" customWidth="true" hidden="false" outlineLevel="0" max="3" min="3" style="54" width="9.28"/>
    <col collapsed="false" customWidth="true" hidden="false" outlineLevel="0" max="4" min="4" style="54" width="10.41"/>
    <col collapsed="false" customWidth="true" hidden="false" outlineLevel="0" max="5" min="5" style="54" width="48.13"/>
    <col collapsed="false" customWidth="true" hidden="false" outlineLevel="0" max="6" min="6" style="54" width="10.71"/>
    <col collapsed="false" customWidth="true" hidden="false" outlineLevel="0" max="7" min="7" style="54" width="11.42"/>
    <col collapsed="false" customWidth="true" hidden="false" outlineLevel="0" max="8" min="8" style="54" width="10.85"/>
    <col collapsed="false" customWidth="true" hidden="false" outlineLevel="0" max="9" min="9" style="54" width="9.28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4" t="s">
        <v>142</v>
      </c>
      <c r="B1" s="5" t="s">
        <v>1</v>
      </c>
      <c r="C1" s="5" t="n">
        <v>4176.4</v>
      </c>
      <c r="D1" s="6"/>
      <c r="E1" s="6"/>
      <c r="F1" s="6"/>
      <c r="G1" s="6"/>
      <c r="H1" s="29" t="s">
        <v>2</v>
      </c>
      <c r="I1" s="29"/>
      <c r="J1" s="55" t="s">
        <v>40</v>
      </c>
    </row>
    <row r="2" customFormat="false" ht="15" hidden="false" customHeight="fals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55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11</v>
      </c>
      <c r="H3" s="7"/>
      <c r="I3" s="7"/>
      <c r="J3" s="55"/>
    </row>
    <row r="4" customFormat="false" ht="12.75" hidden="false" customHeight="true" outlineLevel="0" collapsed="false">
      <c r="A4" s="4"/>
      <c r="B4" s="30" t="s">
        <v>12</v>
      </c>
      <c r="C4" s="30"/>
      <c r="D4" s="6" t="n">
        <v>74824.82</v>
      </c>
      <c r="E4" s="11"/>
      <c r="F4" s="7"/>
      <c r="G4" s="12"/>
      <c r="H4" s="7"/>
      <c r="I4" s="7"/>
      <c r="J4" s="55"/>
    </row>
    <row r="5" customFormat="false" ht="15" hidden="false" customHeight="false" outlineLevel="0" collapsed="false">
      <c r="A5" s="4"/>
      <c r="B5" s="13" t="s">
        <v>13</v>
      </c>
      <c r="C5" s="14" t="n">
        <v>1.0978</v>
      </c>
      <c r="D5" s="15" t="n">
        <f aca="false">4176.1*4.17*C5</f>
        <v>19117.4591586</v>
      </c>
      <c r="E5" s="16"/>
      <c r="F5" s="15"/>
      <c r="G5" s="15"/>
      <c r="H5" s="32" t="n">
        <v>2226.25</v>
      </c>
      <c r="I5" s="32"/>
      <c r="J5" s="40"/>
    </row>
    <row r="6" customFormat="false" ht="30" hidden="false" customHeight="false" outlineLevel="0" collapsed="false">
      <c r="A6" s="4"/>
      <c r="B6" s="13" t="s">
        <v>14</v>
      </c>
      <c r="C6" s="34" t="n">
        <v>1.5083</v>
      </c>
      <c r="D6" s="15" t="n">
        <f aca="false">4176.1*4.17*C6</f>
        <v>26266.0444971</v>
      </c>
      <c r="E6" s="16" t="s">
        <v>54</v>
      </c>
      <c r="F6" s="17" t="s">
        <v>143</v>
      </c>
      <c r="G6" s="15" t="n">
        <v>49807</v>
      </c>
      <c r="H6" s="32" t="n">
        <v>8093.13</v>
      </c>
      <c r="I6" s="32"/>
      <c r="J6" s="40"/>
    </row>
    <row r="7" customFormat="false" ht="30" hidden="false" customHeight="false" outlineLevel="0" collapsed="false">
      <c r="A7" s="4"/>
      <c r="B7" s="13" t="s">
        <v>15</v>
      </c>
      <c r="C7" s="14" t="n">
        <v>0.527</v>
      </c>
      <c r="D7" s="15" t="n">
        <f aca="false">4176.1*4.17*C7</f>
        <v>9177.355599</v>
      </c>
      <c r="E7" s="16" t="s">
        <v>144</v>
      </c>
      <c r="F7" s="17" t="s">
        <v>145</v>
      </c>
      <c r="G7" s="15" t="n">
        <v>1420</v>
      </c>
      <c r="H7" s="32" t="n">
        <v>17221.47</v>
      </c>
      <c r="I7" s="32"/>
      <c r="J7" s="40"/>
    </row>
    <row r="8" customFormat="false" ht="15" hidden="false" customHeight="false" outlineLevel="0" collapsed="false">
      <c r="A8" s="4"/>
      <c r="B8" s="13" t="s">
        <v>16</v>
      </c>
      <c r="C8" s="34" t="n">
        <v>1.4125</v>
      </c>
      <c r="D8" s="15" t="n">
        <f aca="false">4176.1*4.17*C8</f>
        <v>24597.7510125</v>
      </c>
      <c r="E8" s="16"/>
      <c r="F8" s="17"/>
      <c r="G8" s="17"/>
      <c r="H8" s="32"/>
      <c r="I8" s="32"/>
      <c r="J8" s="40"/>
    </row>
    <row r="9" customFormat="false" ht="15" hidden="false" customHeight="false" outlineLevel="0" collapsed="false">
      <c r="A9" s="4"/>
      <c r="B9" s="13" t="s">
        <v>18</v>
      </c>
      <c r="C9" s="34" t="n">
        <v>0.9017</v>
      </c>
      <c r="D9" s="15" t="n">
        <f aca="false">4176.1*4.17*C9</f>
        <v>15702.5076729</v>
      </c>
      <c r="E9" s="16" t="s">
        <v>146</v>
      </c>
      <c r="F9" s="17" t="s">
        <v>147</v>
      </c>
      <c r="G9" s="17" t="n">
        <v>99390.59</v>
      </c>
      <c r="H9" s="32" t="n">
        <v>8027.96</v>
      </c>
      <c r="I9" s="32"/>
      <c r="J9" s="40"/>
    </row>
    <row r="10" customFormat="false" ht="15" hidden="false" customHeight="false" outlineLevel="0" collapsed="false">
      <c r="A10" s="4"/>
      <c r="B10" s="13" t="s">
        <v>19</v>
      </c>
      <c r="C10" s="34" t="n">
        <v>1.005</v>
      </c>
      <c r="D10" s="15" t="n">
        <f aca="false">4176.1*4.17*C10</f>
        <v>17501.408685</v>
      </c>
      <c r="E10" s="16"/>
      <c r="F10" s="17"/>
      <c r="G10" s="17"/>
      <c r="H10" s="32" t="n">
        <v>7850.39</v>
      </c>
      <c r="I10" s="32"/>
      <c r="J10" s="56" t="n">
        <v>23931.73</v>
      </c>
    </row>
    <row r="11" customFormat="false" ht="15" hidden="false" customHeight="false" outlineLevel="0" collapsed="false">
      <c r="A11" s="4"/>
      <c r="B11" s="13" t="s">
        <v>22</v>
      </c>
      <c r="C11" s="34" t="n">
        <v>0.898</v>
      </c>
      <c r="D11" s="15" t="n">
        <f aca="false">4176.1*4.17*C11</f>
        <v>15638.074626</v>
      </c>
      <c r="E11" s="16"/>
      <c r="F11" s="17"/>
      <c r="G11" s="17"/>
      <c r="H11" s="32"/>
      <c r="I11" s="32"/>
      <c r="J11" s="40"/>
    </row>
    <row r="12" customFormat="false" ht="15" hidden="false" customHeight="false" outlineLevel="0" collapsed="false">
      <c r="A12" s="4"/>
      <c r="B12" s="13" t="s">
        <v>26</v>
      </c>
      <c r="C12" s="34" t="n">
        <v>0.9532</v>
      </c>
      <c r="D12" s="15" t="n">
        <f aca="false">4176.1*4.17*C12</f>
        <v>16599.3460284</v>
      </c>
      <c r="E12" s="16"/>
      <c r="F12" s="17"/>
      <c r="G12" s="17"/>
      <c r="H12" s="32" t="n">
        <v>32124.12</v>
      </c>
      <c r="I12" s="32"/>
      <c r="J12" s="40"/>
    </row>
    <row r="13" customFormat="false" ht="15" hidden="false" customHeight="false" outlineLevel="0" collapsed="false">
      <c r="A13" s="4"/>
      <c r="B13" s="13" t="s">
        <v>27</v>
      </c>
      <c r="C13" s="34" t="n">
        <v>1.2327</v>
      </c>
      <c r="D13" s="15" t="n">
        <f aca="false">4176.1*4.17*C13</f>
        <v>21466.6532199</v>
      </c>
      <c r="E13" s="16"/>
      <c r="F13" s="17"/>
      <c r="G13" s="17"/>
      <c r="H13" s="32" t="n">
        <v>32587.9</v>
      </c>
      <c r="I13" s="32"/>
      <c r="J13" s="40"/>
    </row>
    <row r="14" customFormat="false" ht="15" hidden="false" customHeight="false" outlineLevel="0" collapsed="false">
      <c r="A14" s="4"/>
      <c r="B14" s="13" t="s">
        <v>28</v>
      </c>
      <c r="C14" s="34" t="n">
        <v>0.9359</v>
      </c>
      <c r="D14" s="15" t="n">
        <f aca="false">4176.1*4.17*C14</f>
        <v>16298.0779983</v>
      </c>
      <c r="E14" s="16"/>
      <c r="F14" s="17"/>
      <c r="G14" s="15"/>
      <c r="H14" s="32" t="n">
        <v>25323.51</v>
      </c>
      <c r="I14" s="32"/>
      <c r="J14" s="40"/>
    </row>
    <row r="15" customFormat="false" ht="30" hidden="false" customHeight="false" outlineLevel="0" collapsed="false">
      <c r="A15" s="4"/>
      <c r="B15" s="13" t="s">
        <v>30</v>
      </c>
      <c r="C15" s="14" t="n">
        <v>1.2578</v>
      </c>
      <c r="D15" s="15" t="n">
        <f aca="false">4176.1*4.17*C15</f>
        <v>21903.7530786</v>
      </c>
      <c r="E15" s="16" t="s">
        <v>148</v>
      </c>
      <c r="F15" s="17" t="s">
        <v>149</v>
      </c>
      <c r="G15" s="15" t="n">
        <v>10276.36</v>
      </c>
      <c r="H15" s="32" t="n">
        <v>24551.15</v>
      </c>
      <c r="I15" s="32"/>
      <c r="J15" s="40"/>
    </row>
    <row r="16" customFormat="false" ht="15" hidden="false" customHeight="false" outlineLevel="0" collapsed="false">
      <c r="A16" s="4"/>
      <c r="B16" s="13" t="s">
        <v>31</v>
      </c>
      <c r="C16" s="34" t="n">
        <v>0.9853</v>
      </c>
      <c r="D16" s="15" t="n">
        <f aca="false">4176.1*4.17*C16</f>
        <v>17158.3462461</v>
      </c>
      <c r="E16" s="16"/>
      <c r="F16" s="15"/>
      <c r="G16" s="15"/>
      <c r="H16" s="32" t="n">
        <v>24382.61</v>
      </c>
      <c r="I16" s="32"/>
      <c r="J16" s="40"/>
    </row>
    <row r="17" customFormat="false" ht="27.75" hidden="false" customHeight="true" outlineLevel="0" collapsed="false">
      <c r="A17" s="4"/>
      <c r="B17" s="20" t="s">
        <v>32</v>
      </c>
      <c r="C17" s="36" t="n">
        <f aca="false">SUM(C5:C16)/12</f>
        <v>1.0596</v>
      </c>
      <c r="D17" s="22" t="n">
        <f aca="false">SUM(D5:D16)</f>
        <v>221426.7778224</v>
      </c>
      <c r="E17" s="23"/>
      <c r="F17" s="24"/>
      <c r="G17" s="22" t="n">
        <f aca="false">SUM(G5:G16)</f>
        <v>160893.95</v>
      </c>
      <c r="H17" s="22" t="n">
        <f aca="false">SUM(H5:H16)</f>
        <v>182388.49</v>
      </c>
      <c r="I17" s="22" t="n">
        <f aca="false">SUM(I5:I16)</f>
        <v>0</v>
      </c>
      <c r="J17" s="22" t="n">
        <f aca="false">SUM(J5:J16)</f>
        <v>23931.73</v>
      </c>
    </row>
    <row r="18" customFormat="false" ht="29.25" hidden="false" customHeight="true" outlineLevel="0" collapsed="false">
      <c r="A18" s="4"/>
      <c r="B18" s="57" t="s">
        <v>33</v>
      </c>
      <c r="C18" s="57"/>
      <c r="D18" s="57"/>
      <c r="E18" s="58" t="n">
        <f aca="false">D4+(D17-G17)</f>
        <v>135357.6478224</v>
      </c>
      <c r="F18" s="58"/>
      <c r="G18" s="58"/>
      <c r="H18" s="58"/>
      <c r="I18" s="58"/>
      <c r="J18" s="58"/>
    </row>
  </sheetData>
  <mergeCells count="12">
    <mergeCell ref="A1:A18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8:D18"/>
    <mergeCell ref="E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54" width="12.42"/>
    <col collapsed="false" customWidth="true" hidden="false" outlineLevel="0" max="3" min="3" style="54" width="11.56"/>
    <col collapsed="false" customWidth="true" hidden="false" outlineLevel="0" max="4" min="4" style="54" width="13.14"/>
    <col collapsed="false" customWidth="true" hidden="false" outlineLevel="0" max="5" min="5" style="54" width="36.85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customFormat="false" ht="15" hidden="false" customHeight="true" outlineLevel="0" collapsed="false">
      <c r="A1" s="4" t="s">
        <v>150</v>
      </c>
      <c r="B1" s="5" t="s">
        <v>1</v>
      </c>
      <c r="C1" s="5" t="n">
        <v>334.6</v>
      </c>
      <c r="D1" s="6"/>
      <c r="E1" s="6"/>
      <c r="F1" s="6"/>
      <c r="G1" s="6"/>
      <c r="H1" s="29" t="s">
        <v>2</v>
      </c>
      <c r="I1" s="29"/>
    </row>
    <row r="2" customFormat="false" ht="15.7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7.25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7.25" hidden="false" customHeight="true" outlineLevel="0" collapsed="false">
      <c r="A4" s="4"/>
      <c r="B4" s="30" t="s">
        <v>12</v>
      </c>
      <c r="C4" s="30"/>
      <c r="D4" s="6" t="n">
        <v>3308.23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9836</v>
      </c>
      <c r="D5" s="15" t="n">
        <f aca="false">334.6*4.17*C5</f>
        <v>1372.3993752</v>
      </c>
      <c r="E5" s="16"/>
      <c r="F5" s="15"/>
      <c r="G5" s="15"/>
      <c r="H5" s="32" t="n">
        <v>269.94</v>
      </c>
      <c r="I5" s="32"/>
    </row>
    <row r="6" customFormat="false" ht="15" hidden="false" customHeight="true" outlineLevel="0" collapsed="false">
      <c r="A6" s="4"/>
      <c r="B6" s="13" t="s">
        <v>14</v>
      </c>
      <c r="C6" s="34" t="n">
        <v>1.4177</v>
      </c>
      <c r="D6" s="15" t="n">
        <f aca="false">334.6*4.17*C6</f>
        <v>1978.0912914</v>
      </c>
      <c r="E6" s="16"/>
      <c r="F6" s="17"/>
      <c r="G6" s="15"/>
      <c r="H6" s="32" t="n">
        <v>269.94</v>
      </c>
      <c r="I6" s="32"/>
    </row>
    <row r="7" customFormat="false" ht="15" hidden="false" customHeight="true" outlineLevel="0" collapsed="false">
      <c r="A7" s="4"/>
      <c r="B7" s="13" t="s">
        <v>15</v>
      </c>
      <c r="C7" s="14" t="n">
        <v>0.6023</v>
      </c>
      <c r="D7" s="15" t="n">
        <f aca="false">334.6*4.17*C7</f>
        <v>840.3783486</v>
      </c>
      <c r="E7" s="16"/>
      <c r="F7" s="17"/>
      <c r="G7" s="17"/>
      <c r="H7" s="32" t="n">
        <v>269.94</v>
      </c>
      <c r="I7" s="32"/>
    </row>
    <row r="8" customFormat="false" ht="15" hidden="false" customHeight="true" outlineLevel="0" collapsed="false">
      <c r="A8" s="4"/>
      <c r="B8" s="13" t="s">
        <v>16</v>
      </c>
      <c r="C8" s="34" t="n">
        <v>1.1442</v>
      </c>
      <c r="D8" s="15" t="n">
        <f aca="false">334.6*4.17*C8</f>
        <v>1596.4816644</v>
      </c>
      <c r="E8" s="16"/>
      <c r="F8" s="17"/>
      <c r="G8" s="17"/>
      <c r="H8" s="32" t="n">
        <f aca="false">236.38+34.57</f>
        <v>270.95</v>
      </c>
      <c r="I8" s="32"/>
    </row>
    <row r="9" customFormat="false" ht="15" hidden="false" customHeight="true" outlineLevel="0" collapsed="false">
      <c r="A9" s="4"/>
      <c r="B9" s="13" t="s">
        <v>18</v>
      </c>
      <c r="C9" s="34" t="n">
        <v>0.8153</v>
      </c>
      <c r="D9" s="15" t="n">
        <f aca="false">334.6*4.17*C9</f>
        <v>1137.5734146</v>
      </c>
      <c r="E9" s="16"/>
      <c r="F9" s="17"/>
      <c r="G9" s="17"/>
      <c r="H9" s="32" t="n">
        <v>269.95</v>
      </c>
      <c r="I9" s="32"/>
    </row>
    <row r="10" customFormat="false" ht="30.75" hidden="false" customHeight="true" outlineLevel="0" collapsed="false">
      <c r="A10" s="4"/>
      <c r="B10" s="13" t="s">
        <v>19</v>
      </c>
      <c r="C10" s="34" t="n">
        <v>0.6312</v>
      </c>
      <c r="D10" s="15" t="n">
        <f aca="false">334.6*4.17*C10</f>
        <v>880.7019984</v>
      </c>
      <c r="E10" s="16"/>
      <c r="F10" s="17"/>
      <c r="G10" s="17"/>
      <c r="H10" s="32" t="n">
        <v>269.95</v>
      </c>
      <c r="I10" s="32"/>
    </row>
    <row r="11" customFormat="false" ht="15" hidden="false" customHeight="true" outlineLevel="0" collapsed="false">
      <c r="A11" s="4"/>
      <c r="B11" s="13" t="s">
        <v>22</v>
      </c>
      <c r="C11" s="34" t="n">
        <v>1.0055</v>
      </c>
      <c r="D11" s="15" t="n">
        <f aca="false">334.6*4.17*C11</f>
        <v>1402.956051</v>
      </c>
      <c r="E11" s="16"/>
      <c r="F11" s="17"/>
      <c r="G11" s="17"/>
      <c r="H11" s="32"/>
      <c r="I11" s="32"/>
    </row>
    <row r="12" customFormat="false" ht="31.5" hidden="false" customHeight="true" outlineLevel="0" collapsed="false">
      <c r="A12" s="4"/>
      <c r="B12" s="13" t="s">
        <v>26</v>
      </c>
      <c r="C12" s="34" t="n">
        <v>0.5014</v>
      </c>
      <c r="D12" s="15" t="n">
        <f aca="false">334.6*4.17*C12</f>
        <v>699.5943948</v>
      </c>
      <c r="E12" s="16" t="s">
        <v>151</v>
      </c>
      <c r="F12" s="17" t="s">
        <v>152</v>
      </c>
      <c r="G12" s="15" t="n">
        <v>1558</v>
      </c>
      <c r="H12" s="32" t="n">
        <v>262.51</v>
      </c>
      <c r="I12" s="32"/>
    </row>
    <row r="13" customFormat="false" ht="15" hidden="false" customHeight="true" outlineLevel="0" collapsed="false">
      <c r="A13" s="4"/>
      <c r="B13" s="13" t="s">
        <v>27</v>
      </c>
      <c r="C13" s="34" t="n">
        <v>0.6721</v>
      </c>
      <c r="D13" s="15" t="n">
        <f aca="false">334.6*4.17*C13</f>
        <v>937.7690322</v>
      </c>
      <c r="E13" s="16"/>
      <c r="F13" s="17"/>
      <c r="G13" s="17"/>
      <c r="H13" s="32" t="n">
        <v>264.47</v>
      </c>
      <c r="I13" s="32"/>
    </row>
    <row r="14" customFormat="false" ht="15" hidden="false" customHeight="true" outlineLevel="0" collapsed="false">
      <c r="A14" s="4"/>
      <c r="B14" s="13" t="s">
        <v>28</v>
      </c>
      <c r="C14" s="34" t="n">
        <v>0.8887</v>
      </c>
      <c r="D14" s="15" t="n">
        <f aca="false">334.6*4.17*C14</f>
        <v>1239.9871134</v>
      </c>
      <c r="E14" s="16"/>
      <c r="F14" s="17"/>
      <c r="G14" s="15"/>
      <c r="H14" s="32" t="n">
        <v>269.94</v>
      </c>
      <c r="I14" s="32"/>
    </row>
    <row r="15" customFormat="false" ht="31.5" hidden="false" customHeight="true" outlineLevel="0" collapsed="false">
      <c r="A15" s="4"/>
      <c r="B15" s="13" t="s">
        <v>30</v>
      </c>
      <c r="C15" s="14" t="n">
        <v>0.8154</v>
      </c>
      <c r="D15" s="15" t="n">
        <f aca="false">334.6*4.17*C15</f>
        <v>1137.7129428</v>
      </c>
      <c r="E15" s="16"/>
      <c r="F15" s="17"/>
      <c r="G15" s="15"/>
      <c r="H15" s="32" t="n">
        <v>269.94</v>
      </c>
      <c r="I15" s="32"/>
    </row>
    <row r="16" customFormat="false" ht="15" hidden="false" customHeight="true" outlineLevel="0" collapsed="false">
      <c r="A16" s="4"/>
      <c r="B16" s="13" t="s">
        <v>31</v>
      </c>
      <c r="C16" s="34" t="n">
        <v>0.4473</v>
      </c>
      <c r="D16" s="15" t="n">
        <f aca="false">334.6*4.17*C16</f>
        <v>624.1096386</v>
      </c>
      <c r="E16" s="16"/>
      <c r="F16" s="15"/>
      <c r="G16" s="15"/>
      <c r="H16" s="32" t="n">
        <v>269.94</v>
      </c>
      <c r="I16" s="32"/>
    </row>
    <row r="17" customFormat="false" ht="25.5" hidden="false" customHeight="true" outlineLevel="0" collapsed="false">
      <c r="A17" s="4"/>
      <c r="B17" s="20" t="s">
        <v>32</v>
      </c>
      <c r="C17" s="36" t="n">
        <f aca="false">SUM(C5:C16)/12</f>
        <v>0.827058333333333</v>
      </c>
      <c r="D17" s="22" t="n">
        <f aca="false">SUM(D5:D16)</f>
        <v>13847.7552654</v>
      </c>
      <c r="E17" s="23"/>
      <c r="F17" s="24"/>
      <c r="G17" s="22" t="n">
        <f aca="false">SUM(G5:G16)</f>
        <v>1558</v>
      </c>
      <c r="H17" s="24" t="n">
        <f aca="false">SUM(H5:H16)</f>
        <v>2957.47</v>
      </c>
      <c r="I17" s="24" t="n">
        <f aca="false">SUM(I5:I16)</f>
        <v>0</v>
      </c>
    </row>
    <row r="18" customFormat="false" ht="27" hidden="false" customHeight="true" outlineLevel="0" collapsed="false">
      <c r="A18" s="4"/>
      <c r="B18" s="25" t="s">
        <v>33</v>
      </c>
      <c r="C18" s="25"/>
      <c r="D18" s="25"/>
      <c r="E18" s="37" t="n">
        <f aca="false">D4+(D17-G17)</f>
        <v>15597.9852654</v>
      </c>
      <c r="F18" s="37"/>
      <c r="G18" s="37"/>
      <c r="H18" s="37"/>
      <c r="I18" s="37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34.41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9" min="9" style="1" width="9.41"/>
  </cols>
  <sheetData>
    <row r="1" customFormat="false" ht="15" hidden="false" customHeight="true" outlineLevel="0" collapsed="false">
      <c r="A1" s="4" t="s">
        <v>153</v>
      </c>
      <c r="B1" s="5" t="s">
        <v>1</v>
      </c>
      <c r="C1" s="5" t="n">
        <v>333.7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.75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7.25" hidden="false" customHeight="true" outlineLevel="0" collapsed="false">
      <c r="A4" s="4"/>
      <c r="B4" s="30" t="s">
        <v>12</v>
      </c>
      <c r="C4" s="30"/>
      <c r="D4" s="6" t="n">
        <v>12405.12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1005</v>
      </c>
      <c r="D5" s="15" t="n">
        <f aca="false">333.7*4.17*C5</f>
        <v>1531.3776645</v>
      </c>
      <c r="E5" s="16"/>
      <c r="F5" s="15"/>
      <c r="G5" s="15"/>
      <c r="H5" s="32" t="n">
        <v>142.96</v>
      </c>
      <c r="I5" s="32"/>
    </row>
    <row r="6" customFormat="false" ht="15" hidden="false" customHeight="true" outlineLevel="0" collapsed="false">
      <c r="A6" s="4"/>
      <c r="B6" s="13" t="s">
        <v>14</v>
      </c>
      <c r="C6" s="34" t="n">
        <v>1.2257</v>
      </c>
      <c r="D6" s="15" t="n">
        <f aca="false">333.7*4.17*C6</f>
        <v>1705.5970953</v>
      </c>
      <c r="E6" s="16"/>
      <c r="F6" s="17"/>
      <c r="G6" s="15"/>
      <c r="H6" s="32" t="n">
        <v>142.95</v>
      </c>
      <c r="I6" s="32"/>
    </row>
    <row r="7" customFormat="false" ht="15" hidden="false" customHeight="true" outlineLevel="0" collapsed="false">
      <c r="A7" s="4"/>
      <c r="B7" s="13" t="s">
        <v>15</v>
      </c>
      <c r="C7" s="14" t="n">
        <v>0.9041</v>
      </c>
      <c r="D7" s="15" t="n">
        <f aca="false">333.7*4.17*C7</f>
        <v>1258.0813689</v>
      </c>
      <c r="E7" s="16"/>
      <c r="F7" s="17"/>
      <c r="G7" s="17"/>
      <c r="H7" s="32" t="n">
        <v>142.95</v>
      </c>
      <c r="I7" s="32"/>
    </row>
    <row r="8" customFormat="false" ht="15" hidden="false" customHeight="true" outlineLevel="0" collapsed="false">
      <c r="A8" s="4"/>
      <c r="B8" s="13" t="s">
        <v>16</v>
      </c>
      <c r="C8" s="34" t="n">
        <v>0.7459</v>
      </c>
      <c r="D8" s="15" t="n">
        <f aca="false">333.7*4.17*C8</f>
        <v>1037.9414811</v>
      </c>
      <c r="E8" s="16"/>
      <c r="F8" s="17"/>
      <c r="G8" s="17"/>
      <c r="H8" s="32" t="n">
        <f aca="false">124.63+18.31</f>
        <v>142.94</v>
      </c>
      <c r="I8" s="32"/>
    </row>
    <row r="9" customFormat="false" ht="15" hidden="false" customHeight="true" outlineLevel="0" collapsed="false">
      <c r="A9" s="4"/>
      <c r="B9" s="13" t="s">
        <v>18</v>
      </c>
      <c r="C9" s="34" t="n">
        <v>0.9933</v>
      </c>
      <c r="D9" s="15" t="n">
        <f aca="false">333.7*4.17*C9</f>
        <v>1382.2057557</v>
      </c>
      <c r="E9" s="16"/>
      <c r="F9" s="17"/>
      <c r="G9" s="17"/>
      <c r="H9" s="32" t="n">
        <v>142.96</v>
      </c>
      <c r="I9" s="32"/>
    </row>
    <row r="10" customFormat="false" ht="15" hidden="false" customHeight="true" outlineLevel="0" collapsed="false">
      <c r="A10" s="4"/>
      <c r="B10" s="13" t="s">
        <v>19</v>
      </c>
      <c r="C10" s="34" t="n">
        <v>0.8145</v>
      </c>
      <c r="D10" s="15" t="n">
        <f aca="false">333.7*4.17*C10</f>
        <v>1133.4003705</v>
      </c>
      <c r="E10" s="16"/>
      <c r="F10" s="17"/>
      <c r="G10" s="17"/>
      <c r="H10" s="32" t="n">
        <v>142.95</v>
      </c>
      <c r="I10" s="32"/>
    </row>
    <row r="11" customFormat="false" ht="15" hidden="false" customHeight="true" outlineLevel="0" collapsed="false">
      <c r="A11" s="4"/>
      <c r="B11" s="13" t="s">
        <v>22</v>
      </c>
      <c r="C11" s="34" t="n">
        <v>0.8227</v>
      </c>
      <c r="D11" s="15" t="n">
        <f aca="false">333.7*4.17*C11</f>
        <v>1144.8109083</v>
      </c>
      <c r="E11" s="16"/>
      <c r="F11" s="17"/>
      <c r="G11" s="17"/>
      <c r="H11" s="32"/>
      <c r="I11" s="32"/>
    </row>
    <row r="12" customFormat="false" ht="15" hidden="false" customHeight="true" outlineLevel="0" collapsed="false">
      <c r="A12" s="4"/>
      <c r="B12" s="13" t="s">
        <v>26</v>
      </c>
      <c r="C12" s="34" t="n">
        <v>1.2602</v>
      </c>
      <c r="D12" s="15" t="n">
        <f aca="false">333.7*4.17*C12</f>
        <v>1753.6048458</v>
      </c>
      <c r="E12" s="16"/>
      <c r="F12" s="17"/>
      <c r="G12" s="17"/>
      <c r="H12" s="32" t="n">
        <v>139.01</v>
      </c>
      <c r="I12" s="32"/>
    </row>
    <row r="13" customFormat="false" ht="15" hidden="false" customHeight="true" outlineLevel="0" collapsed="false">
      <c r="A13" s="4"/>
      <c r="B13" s="13" t="s">
        <v>27</v>
      </c>
      <c r="C13" s="34" t="n">
        <v>0.9932</v>
      </c>
      <c r="D13" s="15" t="n">
        <f aca="false">333.7*4.17*C13</f>
        <v>1382.0666028</v>
      </c>
      <c r="E13" s="16"/>
      <c r="F13" s="17"/>
      <c r="G13" s="17"/>
      <c r="H13" s="32" t="n">
        <v>140.05</v>
      </c>
      <c r="I13" s="32"/>
    </row>
    <row r="14" customFormat="false" ht="15" hidden="false" customHeight="true" outlineLevel="0" collapsed="false">
      <c r="A14" s="4"/>
      <c r="B14" s="13" t="s">
        <v>28</v>
      </c>
      <c r="C14" s="34" t="n">
        <v>0.9931</v>
      </c>
      <c r="D14" s="15" t="n">
        <f aca="false">333.7*4.17*C14</f>
        <v>1381.9274499</v>
      </c>
      <c r="E14" s="16"/>
      <c r="F14" s="17"/>
      <c r="G14" s="15"/>
      <c r="H14" s="32" t="n">
        <v>142.95</v>
      </c>
      <c r="I14" s="32"/>
    </row>
    <row r="15" customFormat="false" ht="15" hidden="false" customHeight="true" outlineLevel="0" collapsed="false">
      <c r="A15" s="4"/>
      <c r="B15" s="13" t="s">
        <v>30</v>
      </c>
      <c r="C15" s="14" t="n">
        <v>1.0827</v>
      </c>
      <c r="D15" s="15" t="n">
        <f aca="false">333.7*4.17*C15</f>
        <v>1506.6084483</v>
      </c>
      <c r="E15" s="16"/>
      <c r="F15" s="17"/>
      <c r="G15" s="15"/>
      <c r="H15" s="32" t="n">
        <v>142.95</v>
      </c>
      <c r="I15" s="32"/>
    </row>
    <row r="16" customFormat="false" ht="15" hidden="false" customHeight="true" outlineLevel="0" collapsed="false">
      <c r="A16" s="4"/>
      <c r="B16" s="13" t="s">
        <v>31</v>
      </c>
      <c r="C16" s="34" t="n">
        <v>0.9053</v>
      </c>
      <c r="D16" s="15" t="n">
        <f aca="false">333.7*4.17*C16</f>
        <v>1259.7512037</v>
      </c>
      <c r="E16" s="16"/>
      <c r="F16" s="15"/>
      <c r="G16" s="15"/>
      <c r="H16" s="32" t="n">
        <v>124.95</v>
      </c>
      <c r="I16" s="32"/>
    </row>
    <row r="17" customFormat="false" ht="24" hidden="false" customHeight="true" outlineLevel="0" collapsed="false">
      <c r="A17" s="4"/>
      <c r="B17" s="20" t="s">
        <v>32</v>
      </c>
      <c r="C17" s="36" t="n">
        <f aca="false">SUM(C5:C16)/12</f>
        <v>0.986766666666667</v>
      </c>
      <c r="D17" s="22" t="n">
        <f aca="false">SUM(D5:D16)</f>
        <v>16477.3731948</v>
      </c>
      <c r="E17" s="23"/>
      <c r="F17" s="24"/>
      <c r="G17" s="22" t="n">
        <f aca="false">SUM(G5:G16)</f>
        <v>0</v>
      </c>
      <c r="H17" s="22" t="n">
        <f aca="false">SUM(H5:H16)</f>
        <v>1547.62</v>
      </c>
      <c r="I17" s="22" t="n">
        <f aca="false">SUM(I5:I16)</f>
        <v>0</v>
      </c>
    </row>
    <row r="18" customFormat="false" ht="27" hidden="false" customHeight="true" outlineLevel="0" collapsed="false">
      <c r="A18" s="4"/>
      <c r="B18" s="25" t="s">
        <v>33</v>
      </c>
      <c r="C18" s="25"/>
      <c r="D18" s="25"/>
      <c r="E18" s="37" t="n">
        <f aca="false">D4+(D17-G17)</f>
        <v>28882.4931948</v>
      </c>
      <c r="F18" s="37"/>
      <c r="G18" s="37"/>
      <c r="H18" s="37"/>
      <c r="I18" s="37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37.28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1.13"/>
  </cols>
  <sheetData>
    <row r="1" customFormat="false" ht="17.25" hidden="false" customHeight="true" outlineLevel="0" collapsed="false">
      <c r="A1" s="4" t="s">
        <v>154</v>
      </c>
      <c r="B1" s="5" t="s">
        <v>1</v>
      </c>
      <c r="C1" s="5" t="n">
        <v>2179.7</v>
      </c>
      <c r="D1" s="6"/>
      <c r="E1" s="6"/>
      <c r="F1" s="6"/>
      <c r="G1" s="6"/>
      <c r="H1" s="29" t="s">
        <v>2</v>
      </c>
      <c r="I1" s="29"/>
    </row>
    <row r="2" customFormat="false" ht="16.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8.75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6" t="n">
        <v>-55855.25</v>
      </c>
      <c r="E4" s="11"/>
      <c r="F4" s="7"/>
      <c r="G4" s="12"/>
      <c r="H4" s="7"/>
      <c r="I4" s="7"/>
    </row>
    <row r="5" customFormat="false" ht="19.5" hidden="false" customHeight="true" outlineLevel="0" collapsed="false">
      <c r="A5" s="4"/>
      <c r="B5" s="13" t="s">
        <v>13</v>
      </c>
      <c r="C5" s="14" t="n">
        <v>1.1075</v>
      </c>
      <c r="D5" s="15" t="n">
        <f aca="false">2179.7*4.17*C5</f>
        <v>10066.4540175</v>
      </c>
      <c r="E5" s="16"/>
      <c r="F5" s="15"/>
      <c r="G5" s="15"/>
      <c r="H5" s="31" t="n">
        <v>3916.4</v>
      </c>
      <c r="I5" s="32"/>
    </row>
    <row r="6" customFormat="false" ht="30" hidden="false" customHeight="true" outlineLevel="0" collapsed="false">
      <c r="A6" s="4"/>
      <c r="B6" s="13" t="s">
        <v>14</v>
      </c>
      <c r="C6" s="34" t="n">
        <v>0.51</v>
      </c>
      <c r="D6" s="15" t="n">
        <f aca="false">2179.7*4.17*C6</f>
        <v>4635.56799</v>
      </c>
      <c r="E6" s="16" t="s">
        <v>155</v>
      </c>
      <c r="F6" s="17" t="s">
        <v>156</v>
      </c>
      <c r="G6" s="15" t="n">
        <v>5058</v>
      </c>
      <c r="H6" s="32" t="n">
        <v>3517.68</v>
      </c>
      <c r="I6" s="32"/>
    </row>
    <row r="7" customFormat="false" ht="15" hidden="false" customHeight="true" outlineLevel="0" collapsed="false">
      <c r="A7" s="4"/>
      <c r="B7" s="13" t="s">
        <v>15</v>
      </c>
      <c r="C7" s="14" t="n">
        <v>1.0183</v>
      </c>
      <c r="D7" s="15" t="n">
        <f aca="false">2179.7*4.17*C7</f>
        <v>9255.6840867</v>
      </c>
      <c r="E7" s="16" t="s">
        <v>157</v>
      </c>
      <c r="F7" s="17" t="s">
        <v>158</v>
      </c>
      <c r="G7" s="15" t="n">
        <v>4102</v>
      </c>
      <c r="H7" s="32" t="n">
        <v>3634.46</v>
      </c>
      <c r="I7" s="35" t="n">
        <v>7754.28</v>
      </c>
    </row>
    <row r="8" customFormat="false" ht="30.75" hidden="false" customHeight="true" outlineLevel="0" collapsed="false">
      <c r="A8" s="4"/>
      <c r="B8" s="13"/>
      <c r="C8" s="34"/>
      <c r="D8" s="15"/>
      <c r="E8" s="16" t="s">
        <v>159</v>
      </c>
      <c r="F8" s="17" t="s">
        <v>160</v>
      </c>
      <c r="G8" s="15" t="n">
        <v>28378</v>
      </c>
      <c r="H8" s="32"/>
      <c r="I8" s="32"/>
    </row>
    <row r="9" customFormat="false" ht="30" hidden="false" customHeight="true" outlineLevel="0" collapsed="false">
      <c r="A9" s="4"/>
      <c r="B9" s="13" t="s">
        <v>16</v>
      </c>
      <c r="C9" s="34" t="n">
        <v>1.1704</v>
      </c>
      <c r="D9" s="15" t="n">
        <f aca="false">2179.7*4.17*C9</f>
        <v>10638.1740696</v>
      </c>
      <c r="E9" s="16" t="s">
        <v>161</v>
      </c>
      <c r="F9" s="17" t="s">
        <v>162</v>
      </c>
      <c r="G9" s="15" t="n">
        <v>6966</v>
      </c>
      <c r="H9" s="32"/>
      <c r="I9" s="32" t="n">
        <v>7461.88</v>
      </c>
    </row>
    <row r="10" customFormat="false" ht="19.5" hidden="false" customHeight="true" outlineLevel="0" collapsed="false">
      <c r="A10" s="4"/>
      <c r="B10" s="13"/>
      <c r="C10" s="34"/>
      <c r="D10" s="15"/>
      <c r="E10" s="16" t="s">
        <v>163</v>
      </c>
      <c r="F10" s="17" t="s">
        <v>164</v>
      </c>
      <c r="G10" s="15" t="n">
        <v>3426</v>
      </c>
      <c r="H10" s="32"/>
      <c r="I10" s="32"/>
    </row>
    <row r="11" customFormat="false" ht="15" hidden="false" customHeight="true" outlineLevel="0" collapsed="false">
      <c r="A11" s="4"/>
      <c r="B11" s="13" t="s">
        <v>18</v>
      </c>
      <c r="C11" s="34" t="n">
        <v>0.8593</v>
      </c>
      <c r="D11" s="15" t="n">
        <f aca="false">2179.7*4.17*C11</f>
        <v>7810.4775957</v>
      </c>
      <c r="E11" s="16" t="s">
        <v>165</v>
      </c>
      <c r="F11" s="17" t="s">
        <v>166</v>
      </c>
      <c r="G11" s="17" t="n">
        <v>850.23</v>
      </c>
      <c r="H11" s="32"/>
      <c r="I11" s="31" t="n">
        <v>7505.2</v>
      </c>
    </row>
    <row r="12" customFormat="false" ht="15" hidden="false" customHeight="true" outlineLevel="0" collapsed="false">
      <c r="A12" s="4"/>
      <c r="B12" s="13" t="s">
        <v>19</v>
      </c>
      <c r="C12" s="34" t="n">
        <v>0.8648</v>
      </c>
      <c r="D12" s="15" t="n">
        <f aca="false">2179.7*4.17*C12</f>
        <v>7860.4690152</v>
      </c>
      <c r="E12" s="16"/>
      <c r="F12" s="17"/>
      <c r="G12" s="17"/>
      <c r="H12" s="32"/>
      <c r="I12" s="32" t="n">
        <v>4476.4</v>
      </c>
    </row>
    <row r="13" customFormat="false" ht="15" hidden="false" customHeight="true" outlineLevel="0" collapsed="false">
      <c r="A13" s="4"/>
      <c r="B13" s="13" t="s">
        <v>22</v>
      </c>
      <c r="C13" s="34" t="n">
        <v>0.9249</v>
      </c>
      <c r="D13" s="15" t="n">
        <f aca="false">2179.7*4.17*C13</f>
        <v>8406.7388901</v>
      </c>
      <c r="E13" s="16"/>
      <c r="F13" s="17"/>
      <c r="G13" s="17"/>
      <c r="H13" s="32"/>
      <c r="I13" s="32" t="n">
        <v>3209.29</v>
      </c>
    </row>
    <row r="14" customFormat="false" ht="15" hidden="false" customHeight="true" outlineLevel="0" collapsed="false">
      <c r="A14" s="4"/>
      <c r="B14" s="13" t="s">
        <v>26</v>
      </c>
      <c r="C14" s="34" t="n">
        <v>0.9491</v>
      </c>
      <c r="D14" s="15" t="n">
        <f aca="false">2179.7*4.17*C14</f>
        <v>8626.7011359</v>
      </c>
      <c r="E14" s="16" t="s">
        <v>167</v>
      </c>
      <c r="F14" s="17" t="s">
        <v>168</v>
      </c>
      <c r="G14" s="17" t="n">
        <v>7130.71</v>
      </c>
      <c r="H14" s="32"/>
      <c r="I14" s="32" t="n">
        <v>6418.58</v>
      </c>
    </row>
    <row r="15" customFormat="false" ht="30.75" hidden="false" customHeight="true" outlineLevel="0" collapsed="false">
      <c r="A15" s="4"/>
      <c r="B15" s="13" t="s">
        <v>27</v>
      </c>
      <c r="C15" s="34" t="n">
        <v>0.731</v>
      </c>
      <c r="D15" s="15" t="n">
        <f aca="false">2179.7*4.17*C15</f>
        <v>6644.314119</v>
      </c>
      <c r="E15" s="16" t="s">
        <v>169</v>
      </c>
      <c r="F15" s="17" t="s">
        <v>170</v>
      </c>
      <c r="G15" s="15" t="n">
        <v>4530.2</v>
      </c>
      <c r="H15" s="32"/>
      <c r="I15" s="32"/>
    </row>
    <row r="16" customFormat="false" ht="29.25" hidden="false" customHeight="true" outlineLevel="0" collapsed="false">
      <c r="A16" s="4"/>
      <c r="B16" s="13" t="s">
        <v>28</v>
      </c>
      <c r="C16" s="34" t="n">
        <v>0.8767</v>
      </c>
      <c r="D16" s="15" t="n">
        <f aca="false">2179.7*4.17*C16</f>
        <v>7968.6322683</v>
      </c>
      <c r="E16" s="16" t="s">
        <v>171</v>
      </c>
      <c r="F16" s="17" t="s">
        <v>172</v>
      </c>
      <c r="G16" s="15" t="n">
        <v>6132.75</v>
      </c>
      <c r="H16" s="32"/>
      <c r="I16" s="32"/>
    </row>
    <row r="17" customFormat="false" ht="15" hidden="false" customHeight="true" outlineLevel="0" collapsed="false">
      <c r="A17" s="4"/>
      <c r="B17" s="13" t="s">
        <v>30</v>
      </c>
      <c r="C17" s="14" t="n">
        <v>0.8177</v>
      </c>
      <c r="D17" s="15" t="n">
        <f aca="false">2179.7*4.17*C17</f>
        <v>7432.3606773</v>
      </c>
      <c r="E17" s="16"/>
      <c r="F17" s="17"/>
      <c r="G17" s="15"/>
      <c r="H17" s="32"/>
      <c r="I17" s="32" t="n">
        <v>12551.98</v>
      </c>
    </row>
    <row r="18" customFormat="false" ht="15" hidden="false" customHeight="true" outlineLevel="0" collapsed="false">
      <c r="A18" s="4"/>
      <c r="B18" s="13" t="s">
        <v>31</v>
      </c>
      <c r="C18" s="34" t="n">
        <v>0.8785</v>
      </c>
      <c r="D18" s="15" t="n">
        <f aca="false">2179.7*4.17*C18</f>
        <v>7984.9930965</v>
      </c>
      <c r="E18" s="16"/>
      <c r="F18" s="15"/>
      <c r="G18" s="15"/>
      <c r="H18" s="32" t="n">
        <v>1413.79</v>
      </c>
      <c r="I18" s="32" t="n">
        <v>1790.56</v>
      </c>
    </row>
    <row r="19" customFormat="false" ht="15" hidden="false" customHeight="true" outlineLevel="0" collapsed="false">
      <c r="A19" s="4"/>
      <c r="B19" s="41" t="s">
        <v>32</v>
      </c>
      <c r="C19" s="42"/>
      <c r="D19" s="43" t="n">
        <f aca="false">SUM(D5:D18)</f>
        <v>97330.5669618</v>
      </c>
      <c r="E19" s="44"/>
      <c r="F19" s="45"/>
      <c r="G19" s="43" t="n">
        <f aca="false">SUM(G5:G18)</f>
        <v>66573.89</v>
      </c>
      <c r="H19" s="43" t="n">
        <f aca="false">SUM(H5:H18)</f>
        <v>12482.33</v>
      </c>
      <c r="I19" s="43" t="n">
        <f aca="false">SUM(I5:I18)</f>
        <v>51168.17</v>
      </c>
    </row>
    <row r="20" customFormat="false" ht="24.75" hidden="false" customHeight="true" outlineLevel="0" collapsed="false">
      <c r="A20" s="4"/>
      <c r="B20" s="48" t="s">
        <v>33</v>
      </c>
      <c r="C20" s="48"/>
      <c r="D20" s="48"/>
      <c r="E20" s="37" t="n">
        <f aca="false">D4+(D19-G19)</f>
        <v>-25098.5730382</v>
      </c>
      <c r="F20" s="37"/>
      <c r="G20" s="37"/>
      <c r="H20" s="37"/>
      <c r="I20" s="37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</sheetData>
  <mergeCells count="11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2" width="11.56"/>
    <col collapsed="false" customWidth="true" hidden="false" outlineLevel="0" max="3" min="3" style="52" width="11.13"/>
    <col collapsed="false" customWidth="true" hidden="false" outlineLevel="0" max="4" min="4" style="52" width="13.14"/>
    <col collapsed="false" customWidth="true" hidden="false" outlineLevel="0" max="5" min="5" style="52" width="43.56"/>
    <col collapsed="false" customWidth="true" hidden="false" outlineLevel="0" max="6" min="6" style="52" width="12.85"/>
    <col collapsed="false" customWidth="true" hidden="false" outlineLevel="0" max="7" min="7" style="52" width="12.28"/>
    <col collapsed="false" customWidth="true" hidden="false" outlineLevel="0" max="8" min="8" style="0" width="10.56"/>
    <col collapsed="false" customWidth="true" hidden="false" outlineLevel="0" max="9" min="9" style="0" width="10.28"/>
  </cols>
  <sheetData>
    <row r="1" customFormat="false" ht="15" hidden="false" customHeight="true" outlineLevel="0" collapsed="false">
      <c r="A1" s="4" t="s">
        <v>173</v>
      </c>
      <c r="B1" s="5" t="s">
        <v>1</v>
      </c>
      <c r="C1" s="5" t="n">
        <v>2202.1</v>
      </c>
      <c r="D1" s="6"/>
      <c r="E1" s="6"/>
      <c r="F1" s="6"/>
      <c r="G1" s="6"/>
      <c r="H1" s="29" t="s">
        <v>2</v>
      </c>
      <c r="I1" s="29"/>
    </row>
    <row r="2" customFormat="false" ht="15.7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29" t="s">
        <v>4</v>
      </c>
      <c r="I2" s="29" t="s">
        <v>5</v>
      </c>
    </row>
    <row r="3" customFormat="false" ht="14.25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11</v>
      </c>
      <c r="H3" s="29"/>
      <c r="I3" s="29"/>
    </row>
    <row r="4" customFormat="false" ht="19.5" hidden="false" customHeight="true" outlineLevel="0" collapsed="false">
      <c r="A4" s="4"/>
      <c r="B4" s="30" t="s">
        <v>12</v>
      </c>
      <c r="C4" s="30"/>
      <c r="D4" s="59" t="n">
        <v>33970.2</v>
      </c>
      <c r="E4" s="11"/>
      <c r="F4" s="7"/>
      <c r="G4" s="12"/>
      <c r="H4" s="29"/>
      <c r="I4" s="29"/>
    </row>
    <row r="5" customFormat="false" ht="15" hidden="false" customHeight="true" outlineLevel="0" collapsed="false">
      <c r="A5" s="4"/>
      <c r="B5" s="13" t="s">
        <v>13</v>
      </c>
      <c r="C5" s="14" t="n">
        <v>1.2471</v>
      </c>
      <c r="D5" s="15" t="n">
        <f aca="false">2202.1*4.17*C5</f>
        <v>11451.8162547</v>
      </c>
      <c r="E5" s="16" t="s">
        <v>174</v>
      </c>
      <c r="F5" s="46" t="s">
        <v>175</v>
      </c>
      <c r="G5" s="15" t="n">
        <v>4563</v>
      </c>
      <c r="H5" s="32" t="n">
        <v>5278.16</v>
      </c>
      <c r="I5" s="32"/>
    </row>
    <row r="6" customFormat="false" ht="15" hidden="false" customHeight="true" outlineLevel="0" collapsed="false">
      <c r="A6" s="4"/>
      <c r="B6" s="13" t="s">
        <v>14</v>
      </c>
      <c r="C6" s="34" t="n">
        <v>1.264</v>
      </c>
      <c r="D6" s="15" t="n">
        <f aca="false">2202.1*4.17*C6</f>
        <v>11607.004848</v>
      </c>
      <c r="E6" s="16"/>
      <c r="F6" s="17"/>
      <c r="G6" s="15"/>
      <c r="H6" s="32" t="n">
        <v>2364.64</v>
      </c>
      <c r="I6" s="32"/>
    </row>
    <row r="7" customFormat="false" ht="15" hidden="false" customHeight="true" outlineLevel="0" collapsed="false">
      <c r="A7" s="4"/>
      <c r="B7" s="13" t="s">
        <v>15</v>
      </c>
      <c r="C7" s="14" t="n">
        <v>0.7798</v>
      </c>
      <c r="D7" s="15" t="n">
        <f aca="false">2202.1*4.17*C7</f>
        <v>7160.7139086</v>
      </c>
      <c r="E7" s="16"/>
      <c r="F7" s="17"/>
      <c r="G7" s="17"/>
      <c r="H7" s="32" t="n">
        <v>2669.92</v>
      </c>
      <c r="I7" s="35" t="n">
        <v>1545.08</v>
      </c>
    </row>
    <row r="8" customFormat="false" ht="15" hidden="false" customHeight="true" outlineLevel="0" collapsed="false">
      <c r="A8" s="4"/>
      <c r="B8" s="13" t="s">
        <v>16</v>
      </c>
      <c r="C8" s="34" t="n">
        <v>1.054</v>
      </c>
      <c r="D8" s="15" t="n">
        <f aca="false">2202.1*4.17*C8</f>
        <v>9678.625878</v>
      </c>
      <c r="E8" s="16"/>
      <c r="F8" s="17"/>
      <c r="G8" s="17"/>
      <c r="H8" s="32" t="n">
        <f aca="false">2489.02+330.23</f>
        <v>2819.25</v>
      </c>
      <c r="I8" s="32"/>
    </row>
    <row r="9" customFormat="false" ht="15" hidden="false" customHeight="true" outlineLevel="0" collapsed="false">
      <c r="A9" s="4"/>
      <c r="B9" s="13" t="s">
        <v>18</v>
      </c>
      <c r="C9" s="34" t="n">
        <v>0.9905</v>
      </c>
      <c r="D9" s="15" t="n">
        <f aca="false">2202.1*4.17*C9</f>
        <v>9095.5208085</v>
      </c>
      <c r="E9" s="16"/>
      <c r="F9" s="17"/>
      <c r="G9" s="17"/>
      <c r="H9" s="32" t="n">
        <v>4308.24</v>
      </c>
      <c r="I9" s="32" t="n">
        <v>13750.49</v>
      </c>
    </row>
    <row r="10" customFormat="false" ht="15" hidden="false" customHeight="true" outlineLevel="0" collapsed="false">
      <c r="A10" s="4"/>
      <c r="B10" s="13" t="s">
        <v>19</v>
      </c>
      <c r="C10" s="34" t="n">
        <v>0.9019</v>
      </c>
      <c r="D10" s="15" t="n">
        <f aca="false">2202.1*4.17*C10</f>
        <v>8281.9285383</v>
      </c>
      <c r="E10" s="16"/>
      <c r="F10" s="17"/>
      <c r="G10" s="17"/>
      <c r="H10" s="32" t="n">
        <v>2311.34</v>
      </c>
      <c r="I10" s="32" t="n">
        <v>1505.38</v>
      </c>
    </row>
    <row r="11" customFormat="false" ht="15" hidden="false" customHeight="true" outlineLevel="0" collapsed="false">
      <c r="A11" s="4"/>
      <c r="B11" s="13" t="s">
        <v>22</v>
      </c>
      <c r="C11" s="34" t="n">
        <v>1.026</v>
      </c>
      <c r="D11" s="15" t="n">
        <f aca="false">2202.1*4.17*C11</f>
        <v>9421.508682</v>
      </c>
      <c r="E11" s="16"/>
      <c r="F11" s="17"/>
      <c r="G11" s="17"/>
      <c r="H11" s="32"/>
      <c r="I11" s="32"/>
    </row>
    <row r="12" customFormat="false" ht="30.75" hidden="false" customHeight="true" outlineLevel="0" collapsed="false">
      <c r="A12" s="4"/>
      <c r="B12" s="13" t="s">
        <v>26</v>
      </c>
      <c r="C12" s="34" t="n">
        <v>0.908</v>
      </c>
      <c r="D12" s="15" t="n">
        <f aca="false">2202.1*4.17*C12</f>
        <v>8337.943356</v>
      </c>
      <c r="E12" s="16" t="s">
        <v>176</v>
      </c>
      <c r="F12" s="17" t="s">
        <v>177</v>
      </c>
      <c r="G12" s="17" t="n">
        <v>1199.43</v>
      </c>
      <c r="H12" s="32"/>
      <c r="I12" s="32" t="n">
        <v>3862.7</v>
      </c>
    </row>
    <row r="13" customFormat="false" ht="15" hidden="false" customHeight="true" outlineLevel="0" collapsed="false">
      <c r="A13" s="4"/>
      <c r="B13" s="13" t="s">
        <v>27</v>
      </c>
      <c r="C13" s="34" t="n">
        <v>0.863</v>
      </c>
      <c r="D13" s="15" t="n">
        <f aca="false">2202.1*4.17*C13</f>
        <v>7924.719291</v>
      </c>
      <c r="E13" s="16"/>
      <c r="F13" s="17"/>
      <c r="G13" s="17"/>
      <c r="H13" s="32"/>
      <c r="I13" s="32" t="n">
        <v>1859.15</v>
      </c>
    </row>
    <row r="14" customFormat="false" ht="15" hidden="false" customHeight="true" outlineLevel="0" collapsed="false">
      <c r="A14" s="4"/>
      <c r="B14" s="13" t="s">
        <v>28</v>
      </c>
      <c r="C14" s="34" t="n">
        <v>1.1082</v>
      </c>
      <c r="D14" s="15" t="n">
        <f aca="false">2202.1*4.17*C14</f>
        <v>10176.3313074</v>
      </c>
      <c r="E14" s="16"/>
      <c r="F14" s="17"/>
      <c r="G14" s="15"/>
      <c r="H14" s="32"/>
      <c r="I14" s="32" t="n">
        <v>1924.13</v>
      </c>
    </row>
    <row r="15" customFormat="false" ht="15" hidden="false" customHeight="true" outlineLevel="0" collapsed="false">
      <c r="A15" s="4"/>
      <c r="B15" s="13" t="s">
        <v>30</v>
      </c>
      <c r="C15" s="14" t="n">
        <v>0.9309</v>
      </c>
      <c r="D15" s="15" t="n">
        <f aca="false">2202.1*4.17*C15</f>
        <v>8548.2284913</v>
      </c>
      <c r="E15" s="16"/>
      <c r="F15" s="17"/>
      <c r="G15" s="15"/>
      <c r="H15" s="32" t="n">
        <v>2582.75</v>
      </c>
      <c r="I15" s="32" t="n">
        <v>1483.72</v>
      </c>
    </row>
    <row r="16" customFormat="false" ht="15" hidden="false" customHeight="true" outlineLevel="0" collapsed="false">
      <c r="A16" s="4"/>
      <c r="B16" s="13" t="s">
        <v>31</v>
      </c>
      <c r="C16" s="34" t="n">
        <v>1.0384</v>
      </c>
      <c r="D16" s="15" t="n">
        <f aca="false">2202.1*4.17*C16</f>
        <v>9535.3748688</v>
      </c>
      <c r="E16" s="16"/>
      <c r="F16" s="15"/>
      <c r="G16" s="15"/>
      <c r="H16" s="32" t="n">
        <v>1717.04</v>
      </c>
      <c r="I16" s="32"/>
    </row>
    <row r="17" customFormat="false" ht="25.5" hidden="false" customHeight="true" outlineLevel="0" collapsed="false">
      <c r="A17" s="4"/>
      <c r="B17" s="20" t="s">
        <v>178</v>
      </c>
      <c r="C17" s="36"/>
      <c r="D17" s="22" t="n">
        <f aca="false">SUM(D5:D16)</f>
        <v>111219.7162326</v>
      </c>
      <c r="E17" s="23"/>
      <c r="F17" s="24"/>
      <c r="G17" s="22" t="n">
        <f aca="false">SUM(G5:G16)</f>
        <v>5762.43</v>
      </c>
      <c r="H17" s="22" t="n">
        <f aca="false">SUM(H5:H16)</f>
        <v>24051.34</v>
      </c>
      <c r="I17" s="22" t="n">
        <f aca="false">SUM(I5:I16)</f>
        <v>25930.65</v>
      </c>
    </row>
    <row r="18" customFormat="false" ht="25.5" hidden="false" customHeight="true" outlineLevel="0" collapsed="false">
      <c r="A18" s="4"/>
      <c r="B18" s="25" t="s">
        <v>33</v>
      </c>
      <c r="C18" s="25"/>
      <c r="D18" s="25"/>
      <c r="E18" s="37" t="n">
        <f aca="false">D4+(D17-G17)</f>
        <v>139427.4862326</v>
      </c>
      <c r="F18" s="37"/>
      <c r="G18" s="37"/>
      <c r="H18" s="37"/>
      <c r="I18" s="37"/>
    </row>
    <row r="19" customFormat="false" ht="45.75" hidden="false" customHeight="true" outlineLevel="0" collapsed="false">
      <c r="B19" s="0"/>
      <c r="C19" s="0"/>
      <c r="D19" s="0"/>
      <c r="E19" s="0"/>
      <c r="F19" s="0"/>
      <c r="G19" s="0"/>
    </row>
    <row r="20" customFormat="false" ht="40.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5" hidden="false" customHeight="false" outlineLevel="0" collapsed="false">
      <c r="A36" s="0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52" width="11.56"/>
    <col collapsed="false" customWidth="true" hidden="false" outlineLevel="0" max="3" min="3" style="52" width="11.42"/>
    <col collapsed="false" customWidth="true" hidden="false" outlineLevel="0" max="4" min="4" style="52" width="12.7"/>
    <col collapsed="false" customWidth="true" hidden="false" outlineLevel="0" max="5" min="5" style="52" width="39.7"/>
    <col collapsed="false" customWidth="true" hidden="false" outlineLevel="0" max="7" min="6" style="52" width="10.41"/>
    <col collapsed="false" customWidth="true" hidden="false" outlineLevel="0" max="8" min="8" style="52" width="9.14"/>
    <col collapsed="false" customWidth="true" hidden="false" outlineLevel="0" max="9" min="9" style="52" width="9.56"/>
  </cols>
  <sheetData>
    <row r="1" customFormat="false" ht="15" hidden="false" customHeight="true" outlineLevel="0" collapsed="false">
      <c r="A1" s="4" t="s">
        <v>179</v>
      </c>
      <c r="B1" s="5" t="s">
        <v>1</v>
      </c>
      <c r="C1" s="5" t="n">
        <v>3838.6</v>
      </c>
      <c r="D1" s="6"/>
      <c r="E1" s="6"/>
      <c r="F1" s="6"/>
      <c r="G1" s="6"/>
      <c r="H1" s="29" t="s">
        <v>2</v>
      </c>
      <c r="I1" s="29"/>
    </row>
    <row r="2" customFormat="false" ht="12.7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8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7.25" hidden="false" customHeight="true" outlineLevel="0" collapsed="false">
      <c r="A4" s="4"/>
      <c r="B4" s="30" t="s">
        <v>12</v>
      </c>
      <c r="C4" s="30"/>
      <c r="D4" s="6" t="n">
        <v>114586.98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1924</v>
      </c>
      <c r="D5" s="15" t="n">
        <f aca="false">3838.6*4.17*C5</f>
        <v>19086.7014888</v>
      </c>
      <c r="E5" s="16"/>
      <c r="F5" s="15"/>
      <c r="G5" s="15"/>
      <c r="H5" s="32"/>
      <c r="I5" s="32"/>
    </row>
    <row r="6" customFormat="false" ht="15" hidden="false" customHeight="true" outlineLevel="0" collapsed="false">
      <c r="A6" s="4"/>
      <c r="B6" s="13" t="s">
        <v>14</v>
      </c>
      <c r="C6" s="34" t="n">
        <v>1.4151</v>
      </c>
      <c r="D6" s="15" t="n">
        <f aca="false">3838.6*4.17*C6</f>
        <v>22651.4519262</v>
      </c>
      <c r="E6" s="16"/>
      <c r="F6" s="17"/>
      <c r="G6" s="15"/>
      <c r="H6" s="32"/>
      <c r="I6" s="32"/>
    </row>
    <row r="7" customFormat="false" ht="30" hidden="false" customHeight="true" outlineLevel="0" collapsed="false">
      <c r="A7" s="4"/>
      <c r="B7" s="13" t="s">
        <v>15</v>
      </c>
      <c r="C7" s="14" t="n">
        <v>1.2693</v>
      </c>
      <c r="D7" s="15" t="n">
        <f aca="false">3838.6*4.17*C7</f>
        <v>20317.6368666</v>
      </c>
      <c r="E7" s="16" t="s">
        <v>180</v>
      </c>
      <c r="F7" s="17" t="s">
        <v>181</v>
      </c>
      <c r="G7" s="15" t="n">
        <v>2885</v>
      </c>
      <c r="H7" s="32"/>
      <c r="I7" s="32" t="n">
        <v>599.26</v>
      </c>
    </row>
    <row r="8" customFormat="false" ht="30" hidden="false" customHeight="true" outlineLevel="0" collapsed="false">
      <c r="A8" s="4"/>
      <c r="B8" s="13"/>
      <c r="C8" s="34"/>
      <c r="D8" s="15"/>
      <c r="E8" s="16" t="s">
        <v>182</v>
      </c>
      <c r="F8" s="17" t="s">
        <v>183</v>
      </c>
      <c r="G8" s="15" t="n">
        <v>6446</v>
      </c>
      <c r="H8" s="32"/>
      <c r="I8" s="32"/>
    </row>
    <row r="9" customFormat="false" ht="30.75" hidden="false" customHeight="true" outlineLevel="0" collapsed="false">
      <c r="A9" s="4"/>
      <c r="B9" s="13" t="s">
        <v>16</v>
      </c>
      <c r="C9" s="34" t="n">
        <v>0.8405</v>
      </c>
      <c r="D9" s="15" t="n">
        <f aca="false">3838.6*4.17*C9</f>
        <v>13453.851561</v>
      </c>
      <c r="E9" s="16" t="s">
        <v>184</v>
      </c>
      <c r="F9" s="17" t="s">
        <v>185</v>
      </c>
      <c r="G9" s="15" t="n">
        <v>1188</v>
      </c>
      <c r="H9" s="32"/>
      <c r="I9" s="31" t="n">
        <v>4693</v>
      </c>
    </row>
    <row r="10" customFormat="false" ht="30.75" hidden="false" customHeight="true" outlineLevel="0" collapsed="false">
      <c r="A10" s="4"/>
      <c r="B10" s="13"/>
      <c r="C10" s="34"/>
      <c r="D10" s="15"/>
      <c r="E10" s="16" t="s">
        <v>186</v>
      </c>
      <c r="F10" s="17" t="s">
        <v>187</v>
      </c>
      <c r="G10" s="15" t="n">
        <v>1332</v>
      </c>
      <c r="H10" s="32"/>
      <c r="I10" s="31"/>
    </row>
    <row r="11" customFormat="false" ht="15" hidden="false" customHeight="true" outlineLevel="0" collapsed="false">
      <c r="A11" s="4"/>
      <c r="B11" s="13" t="s">
        <v>18</v>
      </c>
      <c r="C11" s="34" t="n">
        <v>0.8988</v>
      </c>
      <c r="D11" s="15" t="n">
        <f aca="false">3838.6*4.17*C11</f>
        <v>14387.0574456</v>
      </c>
      <c r="E11" s="16"/>
      <c r="F11" s="17"/>
      <c r="G11" s="17"/>
      <c r="H11" s="32"/>
      <c r="I11" s="32" t="n">
        <v>10793.9</v>
      </c>
    </row>
    <row r="12" customFormat="false" ht="15" hidden="false" customHeight="true" outlineLevel="0" collapsed="false">
      <c r="A12" s="4"/>
      <c r="B12" s="13" t="s">
        <v>19</v>
      </c>
      <c r="C12" s="34" t="n">
        <v>0.947</v>
      </c>
      <c r="D12" s="15" t="n">
        <f aca="false">3838.6*4.17*C12</f>
        <v>15158.593014</v>
      </c>
      <c r="E12" s="16" t="s">
        <v>188</v>
      </c>
      <c r="F12" s="17" t="s">
        <v>189</v>
      </c>
      <c r="G12" s="17" t="n">
        <v>9961.01</v>
      </c>
      <c r="H12" s="32"/>
      <c r="I12" s="32" t="n">
        <v>5321.14</v>
      </c>
    </row>
    <row r="13" customFormat="false" ht="15" hidden="false" customHeight="true" outlineLevel="0" collapsed="false">
      <c r="A13" s="4"/>
      <c r="B13" s="13" t="s">
        <v>22</v>
      </c>
      <c r="C13" s="34" t="n">
        <v>0.864</v>
      </c>
      <c r="D13" s="15" t="n">
        <f aca="false">3838.6*4.17*C13</f>
        <v>13830.015168</v>
      </c>
      <c r="E13" s="16"/>
      <c r="F13" s="17"/>
      <c r="G13" s="17"/>
      <c r="H13" s="32"/>
      <c r="I13" s="32" t="n">
        <v>3122.65</v>
      </c>
    </row>
    <row r="14" customFormat="false" ht="30.75" hidden="false" customHeight="true" outlineLevel="0" collapsed="false">
      <c r="A14" s="4"/>
      <c r="B14" s="13" t="s">
        <v>26</v>
      </c>
      <c r="C14" s="34" t="n">
        <v>0.8638</v>
      </c>
      <c r="D14" s="15" t="n">
        <f aca="false">3838.6*4.17*C14</f>
        <v>13826.8137756</v>
      </c>
      <c r="E14" s="16" t="s">
        <v>54</v>
      </c>
      <c r="F14" s="17" t="s">
        <v>190</v>
      </c>
      <c r="G14" s="17" t="n">
        <v>21876.03</v>
      </c>
      <c r="H14" s="32"/>
      <c r="I14" s="32" t="n">
        <v>5137.03</v>
      </c>
    </row>
    <row r="15" customFormat="false" ht="30.75" hidden="false" customHeight="true" outlineLevel="0" collapsed="false">
      <c r="A15" s="4"/>
      <c r="B15" s="13"/>
      <c r="C15" s="34"/>
      <c r="D15" s="15"/>
      <c r="E15" s="16" t="s">
        <v>191</v>
      </c>
      <c r="F15" s="17" t="s">
        <v>192</v>
      </c>
      <c r="G15" s="17" t="n">
        <v>37141.53</v>
      </c>
      <c r="H15" s="32"/>
      <c r="I15" s="32"/>
    </row>
    <row r="16" customFormat="false" ht="15" hidden="false" customHeight="false" outlineLevel="0" collapsed="false">
      <c r="A16" s="4"/>
      <c r="B16" s="13" t="s">
        <v>27</v>
      </c>
      <c r="C16" s="34" t="n">
        <v>0.9619</v>
      </c>
      <c r="D16" s="15" t="n">
        <f aca="false">3838.6*4.17*C16</f>
        <v>15397.0967478</v>
      </c>
      <c r="E16" s="16"/>
      <c r="F16" s="17"/>
      <c r="G16" s="17"/>
      <c r="H16" s="32"/>
      <c r="I16" s="32" t="n">
        <v>2833.85</v>
      </c>
    </row>
    <row r="17" customFormat="false" ht="15" hidden="false" customHeight="false" outlineLevel="0" collapsed="false">
      <c r="A17" s="4"/>
      <c r="B17" s="13" t="s">
        <v>28</v>
      </c>
      <c r="C17" s="34" t="n">
        <v>1.4902</v>
      </c>
      <c r="D17" s="15" t="n">
        <f aca="false">3838.6*4.17*C17</f>
        <v>23853.5747724</v>
      </c>
      <c r="E17" s="16"/>
      <c r="F17" s="17"/>
      <c r="G17" s="15"/>
      <c r="H17" s="32"/>
      <c r="I17" s="32" t="n">
        <v>5981.77</v>
      </c>
    </row>
    <row r="18" customFormat="false" ht="15" hidden="false" customHeight="false" outlineLevel="0" collapsed="false">
      <c r="A18" s="4"/>
      <c r="B18" s="13" t="s">
        <v>30</v>
      </c>
      <c r="C18" s="14" t="n">
        <v>0.9097</v>
      </c>
      <c r="D18" s="15" t="n">
        <f aca="false">3838.6*4.17*C18</f>
        <v>14561.5333314</v>
      </c>
      <c r="E18" s="16"/>
      <c r="F18" s="17"/>
      <c r="G18" s="15"/>
      <c r="H18" s="32"/>
      <c r="I18" s="32" t="n">
        <v>1606.45</v>
      </c>
    </row>
    <row r="19" customFormat="false" ht="15" hidden="false" customHeight="false" outlineLevel="0" collapsed="false">
      <c r="A19" s="4"/>
      <c r="B19" s="13" t="s">
        <v>31</v>
      </c>
      <c r="C19" s="34" t="n">
        <v>0.9136</v>
      </c>
      <c r="D19" s="15" t="n">
        <f aca="false">3838.6*4.17*C19</f>
        <v>14623.9604832</v>
      </c>
      <c r="E19" s="16"/>
      <c r="F19" s="15"/>
      <c r="G19" s="15"/>
      <c r="H19" s="32"/>
      <c r="I19" s="32" t="n">
        <v>3656.93</v>
      </c>
    </row>
    <row r="20" customFormat="false" ht="24.75" hidden="false" customHeight="true" outlineLevel="0" collapsed="false">
      <c r="A20" s="4"/>
      <c r="B20" s="20" t="s">
        <v>178</v>
      </c>
      <c r="C20" s="36" t="n">
        <f aca="false">SUM(C5:C19)/12</f>
        <v>1.04719166666667</v>
      </c>
      <c r="D20" s="22" t="n">
        <f aca="false">SUM(D5:D19)</f>
        <v>201148.2865806</v>
      </c>
      <c r="E20" s="23"/>
      <c r="F20" s="24"/>
      <c r="G20" s="22" t="n">
        <f aca="false">SUM(G5:G19)</f>
        <v>80829.57</v>
      </c>
      <c r="H20" s="24" t="n">
        <f aca="false">SUM(H5:H19)</f>
        <v>0</v>
      </c>
      <c r="I20" s="22" t="n">
        <f aca="false">SUM(I5:I19)</f>
        <v>43745.98</v>
      </c>
    </row>
    <row r="21" customFormat="false" ht="30" hidden="false" customHeight="true" outlineLevel="0" collapsed="false">
      <c r="A21" s="4"/>
      <c r="B21" s="48" t="s">
        <v>33</v>
      </c>
      <c r="C21" s="48"/>
      <c r="D21" s="48"/>
      <c r="E21" s="37" t="n">
        <f aca="false">D4+(D20-G20)</f>
        <v>234905.6965806</v>
      </c>
      <c r="F21" s="37"/>
      <c r="G21" s="37"/>
      <c r="H21" s="37"/>
      <c r="I21" s="37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</sheetData>
  <mergeCells count="11">
    <mergeCell ref="A1:A21"/>
    <mergeCell ref="D1:G2"/>
    <mergeCell ref="H1:I1"/>
    <mergeCell ref="H2:H4"/>
    <mergeCell ref="I2:I4"/>
    <mergeCell ref="E3:E4"/>
    <mergeCell ref="F3:F4"/>
    <mergeCell ref="G3:G4"/>
    <mergeCell ref="B4:C4"/>
    <mergeCell ref="B21:D21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42.7"/>
    <col collapsed="false" customWidth="true" hidden="false" outlineLevel="0" max="7" min="6" style="1" width="12.56"/>
    <col collapsed="false" customWidth="true" hidden="false" outlineLevel="0" max="8" min="8" style="1" width="11.85"/>
    <col collapsed="false" customWidth="true" hidden="false" outlineLevel="0" max="9" min="9" style="1" width="14.14"/>
  </cols>
  <sheetData>
    <row r="1" s="1" customFormat="true" ht="15" hidden="false" customHeight="true" outlineLevel="0" collapsed="false">
      <c r="A1" s="4" t="s">
        <v>193</v>
      </c>
      <c r="B1" s="5" t="s">
        <v>1</v>
      </c>
      <c r="C1" s="5" t="n">
        <v>6376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2.25" hidden="false" customHeight="true" outlineLevel="0" collapsed="false">
      <c r="A4" s="4"/>
      <c r="B4" s="30" t="s">
        <v>12</v>
      </c>
      <c r="C4" s="30"/>
      <c r="D4" s="10" t="n">
        <v>60146.05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2139</v>
      </c>
      <c r="D5" s="15" t="n">
        <f aca="false">6376*4.17*C5</f>
        <v>32275.076088</v>
      </c>
      <c r="E5" s="16"/>
      <c r="F5" s="15"/>
      <c r="G5" s="15"/>
      <c r="H5" s="32" t="n">
        <v>3425.05</v>
      </c>
      <c r="I5" s="32"/>
    </row>
    <row r="6" customFormat="false" ht="31.5" hidden="false" customHeight="true" outlineLevel="0" collapsed="false">
      <c r="A6" s="4"/>
      <c r="B6" s="13" t="s">
        <v>14</v>
      </c>
      <c r="C6" s="14" t="n">
        <v>0.7378</v>
      </c>
      <c r="D6" s="15" t="n">
        <f aca="false">6376*4.17*C6</f>
        <v>19616.567376</v>
      </c>
      <c r="E6" s="16" t="s">
        <v>194</v>
      </c>
      <c r="F6" s="46" t="s">
        <v>195</v>
      </c>
      <c r="G6" s="15" t="n">
        <v>19551</v>
      </c>
      <c r="H6" s="32" t="n">
        <v>17856.15</v>
      </c>
      <c r="I6" s="32"/>
    </row>
    <row r="7" customFormat="false" ht="31.5" hidden="false" customHeight="true" outlineLevel="0" collapsed="false">
      <c r="A7" s="4"/>
      <c r="B7" s="13"/>
      <c r="C7" s="13"/>
      <c r="D7" s="13"/>
      <c r="E7" s="16" t="s">
        <v>196</v>
      </c>
      <c r="F7" s="46" t="s">
        <v>197</v>
      </c>
      <c r="G7" s="15" t="n">
        <v>8885</v>
      </c>
      <c r="H7" s="32"/>
      <c r="I7" s="32"/>
    </row>
    <row r="8" customFormat="false" ht="31.5" hidden="false" customHeight="true" outlineLevel="0" collapsed="false">
      <c r="A8" s="4"/>
      <c r="B8" s="13" t="s">
        <v>15</v>
      </c>
      <c r="C8" s="14" t="n">
        <v>0.8332</v>
      </c>
      <c r="D8" s="15" t="n">
        <f aca="false">6376*4.17*C8</f>
        <v>22153.054944</v>
      </c>
      <c r="E8" s="16" t="s">
        <v>198</v>
      </c>
      <c r="F8" s="17" t="s">
        <v>199</v>
      </c>
      <c r="G8" s="15" t="n">
        <v>2934</v>
      </c>
      <c r="H8" s="32" t="n">
        <v>7712.81</v>
      </c>
      <c r="I8" s="35" t="n">
        <v>11639</v>
      </c>
    </row>
    <row r="9" customFormat="false" ht="31.5" hidden="false" customHeight="true" outlineLevel="0" collapsed="false">
      <c r="A9" s="4"/>
      <c r="B9" s="13"/>
      <c r="C9" s="13"/>
      <c r="D9" s="13"/>
      <c r="E9" s="16" t="s">
        <v>200</v>
      </c>
      <c r="F9" s="17" t="s">
        <v>201</v>
      </c>
      <c r="G9" s="15" t="n">
        <v>613</v>
      </c>
      <c r="H9" s="32"/>
      <c r="I9" s="32"/>
    </row>
    <row r="10" customFormat="false" ht="31.5" hidden="false" customHeight="true" outlineLevel="0" collapsed="false">
      <c r="A10" s="4"/>
      <c r="B10" s="13"/>
      <c r="C10" s="13"/>
      <c r="D10" s="13"/>
      <c r="E10" s="16" t="s">
        <v>202</v>
      </c>
      <c r="F10" s="17" t="s">
        <v>203</v>
      </c>
      <c r="G10" s="15" t="s">
        <v>203</v>
      </c>
      <c r="H10" s="32"/>
      <c r="I10" s="32"/>
    </row>
    <row r="11" customFormat="false" ht="31.5" hidden="false" customHeight="true" outlineLevel="0" collapsed="false">
      <c r="A11" s="4"/>
      <c r="B11" s="13"/>
      <c r="C11" s="13"/>
      <c r="D11" s="13"/>
      <c r="E11" s="16" t="s">
        <v>200</v>
      </c>
      <c r="F11" s="17" t="s">
        <v>204</v>
      </c>
      <c r="G11" s="15" t="n">
        <v>759</v>
      </c>
      <c r="H11" s="32"/>
      <c r="I11" s="32"/>
    </row>
    <row r="12" customFormat="false" ht="30" hidden="false" customHeight="true" outlineLevel="0" collapsed="false">
      <c r="A12" s="4"/>
      <c r="B12" s="13" t="s">
        <v>16</v>
      </c>
      <c r="C12" s="14" t="n">
        <v>1.213</v>
      </c>
      <c r="D12" s="15" t="n">
        <f aca="false">6376*4.17*C12</f>
        <v>32251.14696</v>
      </c>
      <c r="E12" s="16" t="s">
        <v>205</v>
      </c>
      <c r="F12" s="17" t="s">
        <v>206</v>
      </c>
      <c r="G12" s="15" t="n">
        <v>1550</v>
      </c>
      <c r="H12" s="32" t="n">
        <f aca="false">27903.51+3702.06</f>
        <v>31605.57</v>
      </c>
      <c r="I12" s="32" t="n">
        <v>9898.1</v>
      </c>
    </row>
    <row r="13" customFormat="false" ht="30" hidden="false" customHeight="true" outlineLevel="0" collapsed="false">
      <c r="A13" s="4"/>
      <c r="B13" s="13"/>
      <c r="C13" s="13"/>
      <c r="D13" s="13"/>
      <c r="E13" s="16" t="s">
        <v>207</v>
      </c>
      <c r="F13" s="17" t="s">
        <v>208</v>
      </c>
      <c r="G13" s="15" t="n">
        <v>36670</v>
      </c>
      <c r="H13" s="32"/>
      <c r="I13" s="32"/>
    </row>
    <row r="14" customFormat="false" ht="30" hidden="false" customHeight="true" outlineLevel="0" collapsed="false">
      <c r="A14" s="4"/>
      <c r="B14" s="13"/>
      <c r="C14" s="13"/>
      <c r="D14" s="13"/>
      <c r="E14" s="16" t="s">
        <v>103</v>
      </c>
      <c r="F14" s="17" t="s">
        <v>209</v>
      </c>
      <c r="G14" s="15" t="n">
        <v>677</v>
      </c>
      <c r="H14" s="32"/>
      <c r="I14" s="32"/>
    </row>
    <row r="15" customFormat="false" ht="30" hidden="false" customHeight="true" outlineLevel="0" collapsed="false">
      <c r="A15" s="4"/>
      <c r="B15" s="13"/>
      <c r="C15" s="13"/>
      <c r="D15" s="13"/>
      <c r="E15" s="16"/>
      <c r="F15" s="17"/>
      <c r="G15" s="15"/>
      <c r="H15" s="32"/>
      <c r="I15" s="32"/>
    </row>
    <row r="16" customFormat="false" ht="15" hidden="false" customHeight="true" outlineLevel="0" collapsed="false">
      <c r="A16" s="4"/>
      <c r="B16" s="13" t="s">
        <v>18</v>
      </c>
      <c r="C16" s="34" t="n">
        <v>0.9163</v>
      </c>
      <c r="D16" s="15" t="n">
        <f aca="false">6376*4.17*C16</f>
        <v>24362.511096</v>
      </c>
      <c r="E16" s="16"/>
      <c r="F16" s="17"/>
      <c r="G16" s="17"/>
      <c r="H16" s="32" t="n">
        <v>11335.98</v>
      </c>
      <c r="I16" s="32" t="n">
        <v>17958.05</v>
      </c>
    </row>
    <row r="17" customFormat="false" ht="31.5" hidden="false" customHeight="true" outlineLevel="0" collapsed="false">
      <c r="A17" s="4"/>
      <c r="B17" s="13" t="s">
        <v>19</v>
      </c>
      <c r="C17" s="34" t="n">
        <v>0.9121</v>
      </c>
      <c r="D17" s="15" t="n">
        <f aca="false">6376*4.17*C17</f>
        <v>24250.841832</v>
      </c>
      <c r="E17" s="16" t="s">
        <v>210</v>
      </c>
      <c r="F17" s="17" t="s">
        <v>211</v>
      </c>
      <c r="G17" s="15" t="n">
        <v>1900</v>
      </c>
      <c r="H17" s="32" t="n">
        <v>7529.46</v>
      </c>
      <c r="I17" s="32" t="n">
        <v>623.15</v>
      </c>
    </row>
    <row r="18" customFormat="false" ht="15" hidden="false" customHeight="true" outlineLevel="0" collapsed="false">
      <c r="A18" s="4"/>
      <c r="B18" s="13" t="s">
        <v>22</v>
      </c>
      <c r="C18" s="34" t="n">
        <v>1.0299</v>
      </c>
      <c r="D18" s="15" t="n">
        <f aca="false">6376*4.17*C18</f>
        <v>27382.898808</v>
      </c>
      <c r="E18" s="16"/>
      <c r="F18" s="17"/>
      <c r="G18" s="17"/>
      <c r="H18" s="32"/>
      <c r="I18" s="32" t="n">
        <v>1236</v>
      </c>
    </row>
    <row r="19" customFormat="false" ht="15" hidden="false" customHeight="true" outlineLevel="0" collapsed="false">
      <c r="A19" s="4"/>
      <c r="B19" s="13" t="s">
        <v>26</v>
      </c>
      <c r="C19" s="14" t="n">
        <v>0.9581</v>
      </c>
      <c r="D19" s="15" t="n">
        <f aca="false">6376*4.17*C19</f>
        <v>25473.886152</v>
      </c>
      <c r="E19" s="16" t="s">
        <v>212</v>
      </c>
      <c r="F19" s="17" t="s">
        <v>213</v>
      </c>
      <c r="G19" s="17" t="n">
        <v>13771.07</v>
      </c>
      <c r="H19" s="32"/>
      <c r="I19" s="32" t="n">
        <v>3666.8</v>
      </c>
    </row>
    <row r="20" customFormat="false" ht="15" hidden="false" customHeight="true" outlineLevel="0" collapsed="false">
      <c r="A20" s="4"/>
      <c r="B20" s="13"/>
      <c r="C20" s="13"/>
      <c r="D20" s="13"/>
      <c r="E20" s="16" t="s">
        <v>214</v>
      </c>
      <c r="F20" s="17" t="s">
        <v>215</v>
      </c>
      <c r="G20" s="17" t="n">
        <v>15108.87</v>
      </c>
      <c r="H20" s="32"/>
      <c r="I20" s="32"/>
    </row>
    <row r="21" customFormat="false" ht="46.5" hidden="false" customHeight="true" outlineLevel="0" collapsed="false">
      <c r="A21" s="4"/>
      <c r="B21" s="13" t="s">
        <v>27</v>
      </c>
      <c r="C21" s="14" t="n">
        <v>0.9688</v>
      </c>
      <c r="D21" s="15" t="n">
        <f aca="false">6376*4.17*C21</f>
        <v>25758.376896</v>
      </c>
      <c r="E21" s="16" t="s">
        <v>216</v>
      </c>
      <c r="F21" s="17" t="s">
        <v>217</v>
      </c>
      <c r="G21" s="15" t="n">
        <v>5899.1</v>
      </c>
      <c r="H21" s="32"/>
      <c r="I21" s="32" t="n">
        <v>3048.8</v>
      </c>
    </row>
    <row r="22" customFormat="false" ht="46.5" hidden="false" customHeight="true" outlineLevel="0" collapsed="false">
      <c r="A22" s="4"/>
      <c r="B22" s="13"/>
      <c r="C22" s="13"/>
      <c r="D22" s="13"/>
      <c r="E22" s="16" t="s">
        <v>218</v>
      </c>
      <c r="F22" s="17" t="s">
        <v>219</v>
      </c>
      <c r="G22" s="15" t="n">
        <v>12301</v>
      </c>
      <c r="H22" s="32"/>
      <c r="I22" s="32"/>
    </row>
    <row r="23" customFormat="false" ht="15" hidden="false" customHeight="true" outlineLevel="0" collapsed="false">
      <c r="A23" s="4"/>
      <c r="B23" s="13" t="s">
        <v>28</v>
      </c>
      <c r="C23" s="14" t="n">
        <v>0.9025</v>
      </c>
      <c r="D23" s="15" t="n">
        <f aca="false">6376*4.17*C23</f>
        <v>23995.5978</v>
      </c>
      <c r="E23" s="16" t="s">
        <v>220</v>
      </c>
      <c r="F23" s="17" t="s">
        <v>221</v>
      </c>
      <c r="G23" s="15" t="n">
        <v>148984.26</v>
      </c>
      <c r="H23" s="32"/>
      <c r="I23" s="32" t="n">
        <v>13802</v>
      </c>
    </row>
    <row r="24" customFormat="false" ht="15" hidden="false" customHeight="true" outlineLevel="0" collapsed="false">
      <c r="A24" s="4"/>
      <c r="B24" s="13"/>
      <c r="C24" s="13"/>
      <c r="D24" s="13"/>
      <c r="E24" s="16" t="s">
        <v>222</v>
      </c>
      <c r="F24" s="17" t="s">
        <v>223</v>
      </c>
      <c r="G24" s="15" t="n">
        <v>25357.57</v>
      </c>
      <c r="H24" s="32"/>
      <c r="I24" s="32"/>
    </row>
    <row r="25" customFormat="false" ht="15" hidden="false" customHeight="true" outlineLevel="0" collapsed="false">
      <c r="A25" s="4"/>
      <c r="B25" s="13" t="s">
        <v>30</v>
      </c>
      <c r="C25" s="14" t="n">
        <v>0.9922</v>
      </c>
      <c r="D25" s="15" t="n">
        <f aca="false">6376*4.17*C25</f>
        <v>26380.534224</v>
      </c>
      <c r="E25" s="16"/>
      <c r="F25" s="17"/>
      <c r="G25" s="15"/>
      <c r="H25" s="32"/>
      <c r="I25" s="32" t="n">
        <v>6751.66</v>
      </c>
    </row>
    <row r="26" customFormat="false" ht="15" hidden="false" customHeight="true" outlineLevel="0" collapsed="false">
      <c r="A26" s="4"/>
      <c r="B26" s="13" t="s">
        <v>31</v>
      </c>
      <c r="C26" s="34" t="n">
        <v>0.8988</v>
      </c>
      <c r="D26" s="15" t="n">
        <f aca="false">6376*4.17*C26</f>
        <v>23897.222496</v>
      </c>
      <c r="E26" s="16"/>
      <c r="F26" s="15"/>
      <c r="G26" s="15"/>
      <c r="H26" s="32"/>
      <c r="I26" s="32" t="n">
        <v>12298.2</v>
      </c>
    </row>
    <row r="27" customFormat="false" ht="15" hidden="false" customHeight="true" outlineLevel="0" collapsed="false">
      <c r="A27" s="4"/>
      <c r="B27" s="41" t="s">
        <v>178</v>
      </c>
      <c r="C27" s="42"/>
      <c r="D27" s="43" t="n">
        <f aca="false">SUM(D5:D26)</f>
        <v>307797.714672</v>
      </c>
      <c r="E27" s="44"/>
      <c r="F27" s="45"/>
      <c r="G27" s="43" t="n">
        <f aca="false">SUM(G5:G26)</f>
        <v>294960.87</v>
      </c>
      <c r="H27" s="43" t="n">
        <f aca="false">SUM(H6:H26)</f>
        <v>76039.97</v>
      </c>
      <c r="I27" s="43" t="n">
        <f aca="false">SUM(I6:I26)</f>
        <v>80921.76</v>
      </c>
    </row>
    <row r="28" customFormat="false" ht="30" hidden="false" customHeight="true" outlineLevel="0" collapsed="false">
      <c r="A28" s="4"/>
      <c r="B28" s="48" t="s">
        <v>33</v>
      </c>
      <c r="C28" s="48"/>
      <c r="D28" s="48"/>
      <c r="E28" s="37" t="n">
        <f aca="false">D4+(D27-G27)</f>
        <v>72982.894672</v>
      </c>
      <c r="F28" s="37"/>
      <c r="G28" s="37"/>
      <c r="H28" s="37"/>
      <c r="I28" s="37"/>
    </row>
    <row r="29" customFormat="false" ht="15" hidden="false" customHeight="true" outlineLevel="0" collapsed="false">
      <c r="B29" s="54"/>
      <c r="C29" s="54"/>
      <c r="D29" s="54"/>
      <c r="E29" s="54"/>
      <c r="F29" s="54"/>
      <c r="G29" s="54"/>
      <c r="H29" s="60"/>
      <c r="I29" s="60"/>
    </row>
    <row r="30" customFormat="false" ht="1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</row>
    <row r="31" customFormat="false" ht="1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</row>
    <row r="32" customFormat="false" ht="1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</row>
    <row r="37" customFormat="false" ht="1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</row>
    <row r="41" customFormat="false" ht="1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</row>
    <row r="42" customFormat="false" ht="1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</row>
    <row r="43" customFormat="false" ht="1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</row>
  </sheetData>
  <mergeCells count="29">
    <mergeCell ref="A1:A28"/>
    <mergeCell ref="D1:G2"/>
    <mergeCell ref="H1:I1"/>
    <mergeCell ref="H2:H4"/>
    <mergeCell ref="I2:I4"/>
    <mergeCell ref="E3:E4"/>
    <mergeCell ref="F3:F4"/>
    <mergeCell ref="G3:G4"/>
    <mergeCell ref="B4:C4"/>
    <mergeCell ref="B6:B7"/>
    <mergeCell ref="C6:C7"/>
    <mergeCell ref="D6:D7"/>
    <mergeCell ref="B8:B11"/>
    <mergeCell ref="C8:C11"/>
    <mergeCell ref="D8:D11"/>
    <mergeCell ref="B12:B15"/>
    <mergeCell ref="C12:C15"/>
    <mergeCell ref="D12:D15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8:D28"/>
    <mergeCell ref="E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8" width="10.56"/>
    <col collapsed="false" customWidth="true" hidden="false" outlineLevel="0" max="3" min="3" style="28" width="15.56"/>
    <col collapsed="false" customWidth="true" hidden="false" outlineLevel="0" max="4" min="4" style="28" width="11.42"/>
    <col collapsed="false" customWidth="true" hidden="false" outlineLevel="0" max="5" min="5" style="28" width="45.99"/>
    <col collapsed="false" customWidth="true" hidden="false" outlineLevel="0" max="6" min="6" style="28" width="11.99"/>
    <col collapsed="false" customWidth="true" hidden="false" outlineLevel="0" max="7" min="7" style="28" width="9.7"/>
    <col collapsed="false" customWidth="true" hidden="false" outlineLevel="0" max="8" min="8" style="28" width="11.99"/>
    <col collapsed="false" customWidth="true" hidden="false" outlineLevel="0" max="9" min="9" style="28" width="11.42"/>
  </cols>
  <sheetData>
    <row r="1" customFormat="false" ht="15" hidden="false" customHeight="true" outlineLevel="0" collapsed="false">
      <c r="A1" s="4" t="s">
        <v>224</v>
      </c>
      <c r="B1" s="5" t="s">
        <v>1</v>
      </c>
      <c r="C1" s="5" t="n">
        <v>2847.5</v>
      </c>
      <c r="D1" s="6"/>
      <c r="E1" s="6"/>
      <c r="F1" s="6"/>
      <c r="G1" s="6"/>
      <c r="H1" s="7" t="s">
        <v>2</v>
      </c>
      <c r="I1" s="7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2.25" hidden="false" customHeight="true" outlineLevel="0" collapsed="false">
      <c r="A4" s="4"/>
      <c r="B4" s="30" t="s">
        <v>12</v>
      </c>
      <c r="C4" s="30"/>
      <c r="D4" s="10" t="n">
        <v>22074.59</v>
      </c>
      <c r="E4" s="11"/>
      <c r="F4" s="7"/>
      <c r="G4" s="12"/>
      <c r="H4" s="7"/>
      <c r="I4" s="7"/>
    </row>
    <row r="5" customFormat="false" ht="31.5" hidden="false" customHeight="true" outlineLevel="0" collapsed="false">
      <c r="A5" s="4"/>
      <c r="B5" s="13" t="s">
        <v>13</v>
      </c>
      <c r="C5" s="14" t="n">
        <v>1.0837</v>
      </c>
      <c r="D5" s="15" t="n">
        <f aca="false">2847.5*4.17*C5</f>
        <v>12867.9350775</v>
      </c>
      <c r="E5" s="16" t="s">
        <v>225</v>
      </c>
      <c r="F5" s="46" t="s">
        <v>226</v>
      </c>
      <c r="G5" s="15" t="n">
        <v>39278</v>
      </c>
      <c r="H5" s="17" t="n">
        <v>5475.74</v>
      </c>
      <c r="I5" s="17"/>
    </row>
    <row r="6" customFormat="false" ht="29.25" hidden="false" customHeight="true" outlineLevel="0" collapsed="false">
      <c r="A6" s="4"/>
      <c r="B6" s="13" t="s">
        <v>14</v>
      </c>
      <c r="C6" s="34" t="n">
        <v>1.2075</v>
      </c>
      <c r="D6" s="15" t="n">
        <f aca="false">2847.5*4.17*C6</f>
        <v>14337.9455625</v>
      </c>
      <c r="E6" s="16" t="s">
        <v>227</v>
      </c>
      <c r="F6" s="46" t="s">
        <v>228</v>
      </c>
      <c r="G6" s="15" t="n">
        <v>19551</v>
      </c>
      <c r="H6" s="17"/>
      <c r="I6" s="17"/>
    </row>
    <row r="7" customFormat="false" ht="15" hidden="false" customHeight="true" outlineLevel="0" collapsed="false">
      <c r="A7" s="4"/>
      <c r="B7" s="13" t="s">
        <v>15</v>
      </c>
      <c r="C7" s="14" t="n">
        <v>0.6352</v>
      </c>
      <c r="D7" s="15" t="n">
        <f aca="false">2847.5*4.17*C7</f>
        <v>7542.41244</v>
      </c>
      <c r="E7" s="16"/>
      <c r="F7" s="17"/>
      <c r="G7" s="17"/>
      <c r="H7" s="17"/>
      <c r="I7" s="49" t="n">
        <v>1442</v>
      </c>
    </row>
    <row r="8" customFormat="false" ht="15" hidden="false" customHeight="true" outlineLevel="0" collapsed="false">
      <c r="A8" s="4"/>
      <c r="B8" s="13" t="s">
        <v>16</v>
      </c>
      <c r="C8" s="34" t="n">
        <v>1.45</v>
      </c>
      <c r="D8" s="15" t="n">
        <f aca="false">2847.5*4.17*C8</f>
        <v>17217.40875</v>
      </c>
      <c r="E8" s="16"/>
      <c r="F8" s="17"/>
      <c r="G8" s="17"/>
      <c r="H8" s="17"/>
      <c r="I8" s="17" t="n">
        <v>12426.95</v>
      </c>
    </row>
    <row r="9" customFormat="false" ht="15" hidden="false" customHeight="true" outlineLevel="0" collapsed="false">
      <c r="A9" s="4"/>
      <c r="B9" s="13" t="s">
        <v>18</v>
      </c>
      <c r="C9" s="34" t="n">
        <v>0.8915</v>
      </c>
      <c r="D9" s="15" t="n">
        <f aca="false">2847.5*4.17*C9</f>
        <v>10585.7378625</v>
      </c>
      <c r="E9" s="16"/>
      <c r="F9" s="17"/>
      <c r="G9" s="17"/>
      <c r="H9" s="17"/>
      <c r="I9" s="17" t="n">
        <v>12833.8</v>
      </c>
    </row>
    <row r="10" customFormat="false" ht="15" hidden="false" customHeight="true" outlineLevel="0" collapsed="false">
      <c r="A10" s="4"/>
      <c r="B10" s="13" t="s">
        <v>19</v>
      </c>
      <c r="C10" s="34" t="n">
        <v>0.992</v>
      </c>
      <c r="D10" s="15" t="n">
        <f aca="false">2847.5*4.17*C10</f>
        <v>11779.0824</v>
      </c>
      <c r="E10" s="16"/>
      <c r="F10" s="17"/>
      <c r="G10" s="17"/>
      <c r="H10" s="17"/>
      <c r="I10" s="17"/>
    </row>
    <row r="11" customFormat="false" ht="15" hidden="false" customHeight="true" outlineLevel="0" collapsed="false">
      <c r="A11" s="4"/>
      <c r="B11" s="13" t="s">
        <v>22</v>
      </c>
      <c r="C11" s="34" t="n">
        <v>0.9793</v>
      </c>
      <c r="D11" s="15" t="n">
        <f aca="false">2847.5*4.17*C11</f>
        <v>11628.2816475</v>
      </c>
      <c r="E11" s="16"/>
      <c r="F11" s="17"/>
      <c r="G11" s="17"/>
      <c r="H11" s="17"/>
      <c r="I11" s="17"/>
    </row>
    <row r="12" customFormat="false" ht="15" hidden="false" customHeight="true" outlineLevel="0" collapsed="false">
      <c r="A12" s="4"/>
      <c r="B12" s="13" t="s">
        <v>26</v>
      </c>
      <c r="C12" s="34" t="n">
        <v>1.0397</v>
      </c>
      <c r="D12" s="15" t="n">
        <f aca="false">2847.5*4.17*C12</f>
        <v>12345.4757775</v>
      </c>
      <c r="E12" s="16"/>
      <c r="F12" s="17"/>
      <c r="G12" s="17"/>
      <c r="H12" s="17"/>
      <c r="I12" s="17"/>
    </row>
    <row r="13" customFormat="false" ht="28.5" hidden="false" customHeight="true" outlineLevel="0" collapsed="false">
      <c r="A13" s="4"/>
      <c r="B13" s="13" t="s">
        <v>27</v>
      </c>
      <c r="C13" s="34" t="n">
        <v>0.9949</v>
      </c>
      <c r="D13" s="15" t="n">
        <f aca="false">2847.5*4.17*C13</f>
        <v>11813.5172175</v>
      </c>
      <c r="E13" s="16" t="s">
        <v>212</v>
      </c>
      <c r="F13" s="17" t="s">
        <v>229</v>
      </c>
      <c r="G13" s="17" t="n">
        <v>6909.44</v>
      </c>
      <c r="H13" s="17"/>
      <c r="I13" s="17"/>
    </row>
    <row r="14" customFormat="false" ht="15" hidden="false" customHeight="true" outlineLevel="0" collapsed="false">
      <c r="A14" s="4"/>
      <c r="B14" s="13" t="s">
        <v>28</v>
      </c>
      <c r="C14" s="34" t="n">
        <v>0.9699</v>
      </c>
      <c r="D14" s="15" t="n">
        <f aca="false">2847.5*4.17*C14</f>
        <v>11516.6653425</v>
      </c>
      <c r="E14" s="16"/>
      <c r="F14" s="17"/>
      <c r="G14" s="15"/>
      <c r="H14" s="17"/>
      <c r="I14" s="17" t="n">
        <v>3599.86</v>
      </c>
    </row>
    <row r="15" customFormat="false" ht="15" hidden="false" customHeight="true" outlineLevel="0" collapsed="false">
      <c r="A15" s="4"/>
      <c r="B15" s="13" t="s">
        <v>30</v>
      </c>
      <c r="C15" s="14" t="n">
        <v>1.019</v>
      </c>
      <c r="D15" s="15" t="n">
        <f aca="false">2847.5*4.17*C15</f>
        <v>12099.682425</v>
      </c>
      <c r="E15" s="16" t="s">
        <v>230</v>
      </c>
      <c r="F15" s="17" t="s">
        <v>231</v>
      </c>
      <c r="G15" s="15" t="n">
        <v>14185.25</v>
      </c>
      <c r="H15" s="17"/>
      <c r="I15" s="17" t="n">
        <v>5438.4</v>
      </c>
    </row>
    <row r="16" customFormat="false" ht="15" hidden="false" customHeight="true" outlineLevel="0" collapsed="false">
      <c r="A16" s="4"/>
      <c r="B16" s="13" t="s">
        <v>31</v>
      </c>
      <c r="C16" s="34" t="n">
        <v>0.8714</v>
      </c>
      <c r="D16" s="15" t="n">
        <f aca="false">2847.5*4.17*C16</f>
        <v>10347.068955</v>
      </c>
      <c r="E16" s="16"/>
      <c r="F16" s="15"/>
      <c r="G16" s="15"/>
      <c r="H16" s="17"/>
      <c r="I16" s="17"/>
    </row>
    <row r="17" customFormat="false" ht="15" hidden="false" customHeight="true" outlineLevel="0" collapsed="false">
      <c r="A17" s="4"/>
      <c r="B17" s="41" t="s">
        <v>178</v>
      </c>
      <c r="C17" s="42"/>
      <c r="D17" s="43" t="n">
        <f aca="false">SUM(D5:D16)</f>
        <v>144081.2134575</v>
      </c>
      <c r="E17" s="44"/>
      <c r="F17" s="45"/>
      <c r="G17" s="43" t="n">
        <f aca="false">SUM(G5:G16)</f>
        <v>79923.69</v>
      </c>
      <c r="H17" s="43" t="n">
        <f aca="false">SUM(H5:H16)</f>
        <v>5475.74</v>
      </c>
      <c r="I17" s="43" t="n">
        <f aca="false">SUM(I5:I16)</f>
        <v>35741.01</v>
      </c>
    </row>
    <row r="18" customFormat="false" ht="29.25" hidden="false" customHeight="true" outlineLevel="0" collapsed="false">
      <c r="A18" s="4"/>
      <c r="B18" s="25" t="s">
        <v>33</v>
      </c>
      <c r="C18" s="25"/>
      <c r="D18" s="25"/>
      <c r="E18" s="37" t="n">
        <f aca="false">D4+(D17-G17)</f>
        <v>86232.1134575</v>
      </c>
      <c r="F18" s="37"/>
      <c r="G18" s="37"/>
      <c r="H18" s="37"/>
      <c r="I18" s="37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4" width="13.56"/>
    <col collapsed="false" customWidth="true" hidden="false" outlineLevel="0" max="4" min="3" style="54" width="10.99"/>
    <col collapsed="false" customWidth="true" hidden="false" outlineLevel="0" max="5" min="5" style="54" width="37.99"/>
    <col collapsed="false" customWidth="true" hidden="false" outlineLevel="0" max="6" min="6" style="54" width="12.56"/>
    <col collapsed="false" customWidth="true" hidden="false" outlineLevel="0" max="7" min="7" style="54" width="11.7"/>
    <col collapsed="false" customWidth="true" hidden="false" outlineLevel="0" max="8" min="8" style="54" width="10.99"/>
    <col collapsed="false" customWidth="true" hidden="false" outlineLevel="0" max="9" min="9" style="54" width="9.85"/>
  </cols>
  <sheetData>
    <row r="1" s="1" customFormat="true" ht="15" hidden="false" customHeight="true" outlineLevel="0" collapsed="false">
      <c r="A1" s="4" t="s">
        <v>232</v>
      </c>
      <c r="B1" s="5" t="s">
        <v>1</v>
      </c>
      <c r="C1" s="5" t="n">
        <v>3628.8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.75" hidden="false" customHeight="true" outlineLevel="0" collapsed="false">
      <c r="A4" s="4"/>
      <c r="B4" s="30" t="s">
        <v>12</v>
      </c>
      <c r="C4" s="30"/>
      <c r="D4" s="10" t="n">
        <v>40297.94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0639</v>
      </c>
      <c r="D5" s="15" t="n">
        <f aca="false">3628.8*4.17*C5</f>
        <v>16099.0369344</v>
      </c>
      <c r="E5" s="16"/>
      <c r="F5" s="15"/>
      <c r="G5" s="15"/>
      <c r="H5" s="32" t="n">
        <v>2374.62</v>
      </c>
      <c r="I5" s="32"/>
    </row>
    <row r="6" customFormat="false" ht="15" hidden="false" customHeight="true" outlineLevel="0" collapsed="false">
      <c r="A6" s="4"/>
      <c r="B6" s="13" t="s">
        <v>14</v>
      </c>
      <c r="C6" s="34" t="n">
        <v>1.2423</v>
      </c>
      <c r="D6" s="15" t="n">
        <f aca="false">3628.8*4.17*C6</f>
        <v>18798.6028608</v>
      </c>
      <c r="E6" s="16"/>
      <c r="F6" s="17"/>
      <c r="G6" s="15"/>
      <c r="H6" s="32" t="n">
        <v>2374.62</v>
      </c>
      <c r="I6" s="32"/>
    </row>
    <row r="7" customFormat="false" ht="28.5" hidden="false" customHeight="true" outlineLevel="0" collapsed="false">
      <c r="A7" s="4"/>
      <c r="B7" s="13" t="s">
        <v>15</v>
      </c>
      <c r="C7" s="14" t="n">
        <v>0.3032</v>
      </c>
      <c r="D7" s="15" t="n">
        <f aca="false">3628.8*4.17*C7</f>
        <v>4588.0515072</v>
      </c>
      <c r="E7" s="16" t="s">
        <v>54</v>
      </c>
      <c r="F7" s="17" t="s">
        <v>233</v>
      </c>
      <c r="G7" s="15" t="n">
        <v>67677</v>
      </c>
      <c r="H7" s="32"/>
      <c r="I7" s="35" t="n">
        <v>4075.69</v>
      </c>
    </row>
    <row r="8" customFormat="false" ht="15" hidden="false" customHeight="true" outlineLevel="0" collapsed="false">
      <c r="A8" s="4"/>
      <c r="B8" s="13" t="s">
        <v>16</v>
      </c>
      <c r="C8" s="34" t="n">
        <v>1.8797</v>
      </c>
      <c r="D8" s="15" t="n">
        <f aca="false">3628.8*4.17*C8</f>
        <v>28443.8008512</v>
      </c>
      <c r="E8" s="16"/>
      <c r="F8" s="17"/>
      <c r="G8" s="17"/>
      <c r="H8" s="32" t="n">
        <f aca="false">5026.88+666.94</f>
        <v>5693.82</v>
      </c>
      <c r="I8" s="32"/>
    </row>
    <row r="9" customFormat="false" ht="15" hidden="false" customHeight="true" outlineLevel="0" collapsed="false">
      <c r="A9" s="4"/>
      <c r="B9" s="13" t="s">
        <v>18</v>
      </c>
      <c r="C9" s="34" t="n">
        <v>1.2666</v>
      </c>
      <c r="D9" s="15" t="n">
        <f aca="false">3628.8*4.17*C9</f>
        <v>19166.3127936</v>
      </c>
      <c r="E9" s="16" t="s">
        <v>234</v>
      </c>
      <c r="F9" s="17" t="s">
        <v>235</v>
      </c>
      <c r="G9" s="15" t="n">
        <v>3065.6</v>
      </c>
      <c r="H9" s="32"/>
      <c r="I9" s="31" t="n">
        <v>4111.79</v>
      </c>
    </row>
    <row r="10" customFormat="false" ht="15" hidden="false" customHeight="true" outlineLevel="0" collapsed="false">
      <c r="A10" s="4"/>
      <c r="B10" s="13"/>
      <c r="C10" s="34"/>
      <c r="D10" s="15"/>
      <c r="E10" s="16" t="s">
        <v>236</v>
      </c>
      <c r="F10" s="17" t="s">
        <v>237</v>
      </c>
      <c r="G10" s="15" t="n">
        <v>661</v>
      </c>
      <c r="H10" s="32"/>
      <c r="I10" s="31"/>
    </row>
    <row r="11" customFormat="false" ht="31.5" hidden="false" customHeight="true" outlineLevel="0" collapsed="false">
      <c r="A11" s="4"/>
      <c r="B11" s="13" t="s">
        <v>19</v>
      </c>
      <c r="C11" s="34" t="n">
        <v>1.0628</v>
      </c>
      <c r="D11" s="15" t="n">
        <f aca="false">3628.8*4.17*C11</f>
        <v>16082.3916288</v>
      </c>
      <c r="E11" s="16" t="s">
        <v>238</v>
      </c>
      <c r="F11" s="17" t="s">
        <v>239</v>
      </c>
      <c r="G11" s="17" t="n">
        <v>1172.63</v>
      </c>
      <c r="H11" s="32"/>
      <c r="I11" s="32"/>
    </row>
    <row r="12" customFormat="false" ht="15" hidden="false" customHeight="true" outlineLevel="0" collapsed="false">
      <c r="A12" s="4"/>
      <c r="B12" s="13" t="s">
        <v>22</v>
      </c>
      <c r="C12" s="34" t="n">
        <v>0.9413</v>
      </c>
      <c r="D12" s="15" t="n">
        <f aca="false">3628.8*4.17*C12</f>
        <v>14243.8419648</v>
      </c>
      <c r="E12" s="16" t="s">
        <v>240</v>
      </c>
      <c r="F12" s="17" t="s">
        <v>241</v>
      </c>
      <c r="G12" s="17" t="n">
        <v>669.2</v>
      </c>
      <c r="H12" s="32"/>
      <c r="I12" s="32"/>
    </row>
    <row r="13" customFormat="false" ht="15" hidden="false" customHeight="true" outlineLevel="0" collapsed="false">
      <c r="A13" s="4"/>
      <c r="B13" s="13" t="s">
        <v>26</v>
      </c>
      <c r="C13" s="34" t="n">
        <v>0.8923</v>
      </c>
      <c r="D13" s="15" t="n">
        <f aca="false">3628.8*4.17*C13</f>
        <v>13502.3692608</v>
      </c>
      <c r="E13" s="16"/>
      <c r="F13" s="17"/>
      <c r="G13" s="17"/>
      <c r="H13" s="32"/>
      <c r="I13" s="32" t="n">
        <v>267.14</v>
      </c>
    </row>
    <row r="14" customFormat="false" ht="15" hidden="false" customHeight="true" outlineLevel="0" collapsed="false">
      <c r="A14" s="4"/>
      <c r="B14" s="13" t="s">
        <v>27</v>
      </c>
      <c r="C14" s="34" t="n">
        <v>0.9518</v>
      </c>
      <c r="D14" s="15" t="n">
        <f aca="false">3628.8*4.17*C14</f>
        <v>14402.7289728</v>
      </c>
      <c r="E14" s="16"/>
      <c r="F14" s="17"/>
      <c r="G14" s="17"/>
      <c r="H14" s="32"/>
      <c r="I14" s="32"/>
    </row>
    <row r="15" customFormat="false" ht="22.5" hidden="false" customHeight="true" outlineLevel="0" collapsed="false">
      <c r="A15" s="4"/>
      <c r="B15" s="13" t="s">
        <v>28</v>
      </c>
      <c r="C15" s="34" t="n">
        <v>0.9019</v>
      </c>
      <c r="D15" s="15" t="n">
        <f aca="false">3628.8*4.17*C15</f>
        <v>13647.6373824</v>
      </c>
      <c r="E15" s="16" t="s">
        <v>242</v>
      </c>
      <c r="F15" s="17" t="s">
        <v>243</v>
      </c>
      <c r="G15" s="15" t="n">
        <v>659.11</v>
      </c>
      <c r="H15" s="32"/>
      <c r="I15" s="32" t="n">
        <v>3512.53</v>
      </c>
    </row>
    <row r="16" customFormat="false" ht="32.25" hidden="false" customHeight="true" outlineLevel="0" collapsed="false">
      <c r="A16" s="4"/>
      <c r="B16" s="13" t="s">
        <v>30</v>
      </c>
      <c r="C16" s="14" t="n">
        <v>1.0188</v>
      </c>
      <c r="D16" s="15" t="n">
        <f aca="false">3628.8*4.17*C16</f>
        <v>15416.5794048</v>
      </c>
      <c r="E16" s="16" t="s">
        <v>244</v>
      </c>
      <c r="F16" s="17" t="s">
        <v>245</v>
      </c>
      <c r="G16" s="15" t="n">
        <v>3695.74</v>
      </c>
      <c r="H16" s="32"/>
      <c r="I16" s="32"/>
    </row>
    <row r="17" customFormat="false" ht="39" hidden="false" customHeight="true" outlineLevel="0" collapsed="false">
      <c r="A17" s="4"/>
      <c r="B17" s="13" t="s">
        <v>31</v>
      </c>
      <c r="C17" s="34" t="n">
        <v>0.884</v>
      </c>
      <c r="D17" s="15" t="n">
        <f aca="false">3628.8*4.17*C17</f>
        <v>13376.772864</v>
      </c>
      <c r="E17" s="16" t="s">
        <v>246</v>
      </c>
      <c r="F17" s="15" t="s">
        <v>247</v>
      </c>
      <c r="G17" s="15" t="n">
        <v>1211.01</v>
      </c>
      <c r="H17" s="32"/>
      <c r="I17" s="32" t="n">
        <v>2664.18</v>
      </c>
    </row>
    <row r="18" customFormat="false" ht="30" hidden="false" customHeight="true" outlineLevel="0" collapsed="false">
      <c r="A18" s="4"/>
      <c r="B18" s="20" t="s">
        <v>178</v>
      </c>
      <c r="C18" s="36" t="n">
        <f aca="false">SUM(C5:C17)/12</f>
        <v>1.03405</v>
      </c>
      <c r="D18" s="22" t="n">
        <f aca="false">SUM(D5:D17)</f>
        <v>187768.1264256</v>
      </c>
      <c r="E18" s="23"/>
      <c r="F18" s="24"/>
      <c r="G18" s="22" t="n">
        <f aca="false">SUM(G5:G17)</f>
        <v>78811.29</v>
      </c>
      <c r="H18" s="22" t="n">
        <f aca="false">SUM(H5:H17)</f>
        <v>10443.06</v>
      </c>
      <c r="I18" s="22" t="n">
        <f aca="false">SUM(I5:I17)</f>
        <v>14631.33</v>
      </c>
    </row>
    <row r="19" customFormat="false" ht="28.5" hidden="false" customHeight="true" outlineLevel="0" collapsed="false">
      <c r="A19" s="4"/>
      <c r="B19" s="48" t="s">
        <v>33</v>
      </c>
      <c r="C19" s="48"/>
      <c r="D19" s="48"/>
      <c r="E19" s="37" t="n">
        <f aca="false">D4+(D18-G18)</f>
        <v>149254.7764256</v>
      </c>
      <c r="F19" s="37"/>
      <c r="G19" s="37"/>
      <c r="H19" s="37"/>
      <c r="I19" s="37"/>
    </row>
    <row r="20" customFormat="false" ht="15" hidden="false" customHeight="true" outlineLevel="0" collapsed="false">
      <c r="H20" s="60"/>
      <c r="I20" s="6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11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45.99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4" t="s">
        <v>248</v>
      </c>
      <c r="B1" s="5" t="s">
        <v>1</v>
      </c>
      <c r="C1" s="5" t="n">
        <v>5725.18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.75" hidden="false" customHeight="true" outlineLevel="0" collapsed="false">
      <c r="A4" s="4"/>
      <c r="B4" s="30" t="s">
        <v>12</v>
      </c>
      <c r="C4" s="30"/>
      <c r="D4" s="10" t="n">
        <v>128373.66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1576</v>
      </c>
      <c r="D5" s="15" t="n">
        <f aca="false">5725.18*4.17*C5</f>
        <v>27636.54309456</v>
      </c>
      <c r="E5" s="16"/>
      <c r="F5" s="15"/>
      <c r="G5" s="15"/>
      <c r="H5" s="32" t="n">
        <v>2641.33</v>
      </c>
      <c r="I5" s="32"/>
    </row>
    <row r="6" customFormat="false" ht="15" hidden="false" customHeight="true" outlineLevel="0" collapsed="false">
      <c r="A6" s="4"/>
      <c r="B6" s="13" t="s">
        <v>14</v>
      </c>
      <c r="C6" s="34" t="n">
        <v>1.0291</v>
      </c>
      <c r="D6" s="15" t="n">
        <f aca="false">5725.18*4.17*C6</f>
        <v>24568.73401746</v>
      </c>
      <c r="E6" s="16"/>
      <c r="F6" s="17"/>
      <c r="G6" s="15"/>
      <c r="H6" s="32" t="n">
        <v>2641.33</v>
      </c>
      <c r="I6" s="32"/>
    </row>
    <row r="7" customFormat="false" ht="31.5" hidden="false" customHeight="true" outlineLevel="0" collapsed="false">
      <c r="A7" s="4"/>
      <c r="B7" s="13" t="s">
        <v>15</v>
      </c>
      <c r="C7" s="14" t="n">
        <v>0.3843</v>
      </c>
      <c r="D7" s="15" t="n">
        <f aca="false">5725.18*4.17*C7</f>
        <v>9174.77843058</v>
      </c>
      <c r="E7" s="16" t="s">
        <v>54</v>
      </c>
      <c r="F7" s="17" t="s">
        <v>249</v>
      </c>
      <c r="G7" s="15" t="n">
        <v>70363</v>
      </c>
      <c r="H7" s="32"/>
      <c r="I7" s="32"/>
    </row>
    <row r="8" customFormat="false" ht="15" hidden="false" customHeight="true" outlineLevel="0" collapsed="false">
      <c r="A8" s="4"/>
      <c r="B8" s="13" t="s">
        <v>16</v>
      </c>
      <c r="C8" s="34" t="n">
        <v>1.7059</v>
      </c>
      <c r="D8" s="15" t="n">
        <f aca="false">5725.18*4.17*C8</f>
        <v>40726.65762354</v>
      </c>
      <c r="E8" s="16" t="s">
        <v>250</v>
      </c>
      <c r="F8" s="17" t="s">
        <v>251</v>
      </c>
      <c r="G8" s="15" t="n">
        <v>40150</v>
      </c>
      <c r="H8" s="32" t="n">
        <f aca="false">15875.42+2106.24</f>
        <v>17981.66</v>
      </c>
      <c r="I8" s="32"/>
    </row>
    <row r="9" customFormat="false" ht="15" hidden="false" customHeight="true" outlineLevel="0" collapsed="false">
      <c r="A9" s="4"/>
      <c r="B9" s="13" t="s">
        <v>18</v>
      </c>
      <c r="C9" s="34" t="n">
        <v>0.9835</v>
      </c>
      <c r="D9" s="15" t="n">
        <f aca="false">5725.18*4.17*C9</f>
        <v>23480.0795901</v>
      </c>
      <c r="E9" s="16" t="s">
        <v>252</v>
      </c>
      <c r="F9" s="17" t="s">
        <v>253</v>
      </c>
      <c r="G9" s="17" t="n">
        <v>124064.97</v>
      </c>
      <c r="H9" s="32" t="n">
        <v>10392.48</v>
      </c>
      <c r="I9" s="32"/>
    </row>
    <row r="10" customFormat="false" ht="15" hidden="false" customHeight="true" outlineLevel="0" collapsed="false">
      <c r="A10" s="4"/>
      <c r="B10" s="13" t="s">
        <v>19</v>
      </c>
      <c r="C10" s="34" t="n">
        <v>0.9949</v>
      </c>
      <c r="D10" s="15" t="n">
        <f aca="false">5725.18*4.17*C10</f>
        <v>23752.24319694</v>
      </c>
      <c r="E10" s="16"/>
      <c r="F10" s="17"/>
      <c r="G10" s="17"/>
      <c r="H10" s="32" t="n">
        <v>12479.23</v>
      </c>
      <c r="I10" s="32"/>
    </row>
    <row r="11" customFormat="false" ht="15" hidden="false" customHeight="true" outlineLevel="0" collapsed="false">
      <c r="A11" s="4"/>
      <c r="B11" s="13" t="s">
        <v>22</v>
      </c>
      <c r="C11" s="34" t="n">
        <v>1.0004</v>
      </c>
      <c r="D11" s="15" t="n">
        <f aca="false">5725.18*4.17*C11</f>
        <v>23883.55020024</v>
      </c>
      <c r="E11" s="16" t="s">
        <v>254</v>
      </c>
      <c r="F11" s="17" t="s">
        <v>255</v>
      </c>
      <c r="G11" s="17" t="n">
        <v>5910.42</v>
      </c>
      <c r="H11" s="32"/>
      <c r="I11" s="32"/>
    </row>
    <row r="12" customFormat="false" ht="15" hidden="false" customHeight="true" outlineLevel="0" collapsed="false">
      <c r="A12" s="4"/>
      <c r="B12" s="13" t="s">
        <v>26</v>
      </c>
      <c r="C12" s="34" t="n">
        <v>0.9499</v>
      </c>
      <c r="D12" s="15" t="n">
        <f aca="false">5725.18*4.17*C12</f>
        <v>22677.91316994</v>
      </c>
      <c r="E12" s="16"/>
      <c r="F12" s="17"/>
      <c r="G12" s="17"/>
      <c r="H12" s="32" t="n">
        <v>4115.97</v>
      </c>
      <c r="I12" s="32"/>
    </row>
    <row r="13" customFormat="false" ht="29.25" hidden="false" customHeight="true" outlineLevel="0" collapsed="false">
      <c r="A13" s="4"/>
      <c r="B13" s="13" t="s">
        <v>27</v>
      </c>
      <c r="C13" s="34" t="n">
        <v>0.9238</v>
      </c>
      <c r="D13" s="15" t="n">
        <f aca="false">5725.18*4.17*C13</f>
        <v>22054.80175428</v>
      </c>
      <c r="E13" s="16" t="s">
        <v>256</v>
      </c>
      <c r="F13" s="17" t="s">
        <v>257</v>
      </c>
      <c r="G13" s="17" t="n">
        <v>12081.93</v>
      </c>
      <c r="H13" s="32" t="n">
        <v>4836.79</v>
      </c>
      <c r="I13" s="32"/>
    </row>
    <row r="14" customFormat="false" ht="15" hidden="false" customHeight="true" outlineLevel="0" collapsed="false">
      <c r="A14" s="4"/>
      <c r="B14" s="13" t="s">
        <v>28</v>
      </c>
      <c r="C14" s="34" t="n">
        <v>1.2728</v>
      </c>
      <c r="D14" s="15" t="n">
        <f aca="false">5725.18*4.17*C14</f>
        <v>30386.82796368</v>
      </c>
      <c r="E14" s="16" t="s">
        <v>258</v>
      </c>
      <c r="F14" s="17" t="s">
        <v>259</v>
      </c>
      <c r="G14" s="15" t="n">
        <v>10221.5</v>
      </c>
      <c r="H14" s="32" t="n">
        <v>18985.78</v>
      </c>
      <c r="I14" s="32"/>
    </row>
    <row r="15" customFormat="false" ht="15" hidden="false" customHeight="true" outlineLevel="0" collapsed="false">
      <c r="A15" s="4"/>
      <c r="B15" s="13" t="s">
        <v>30</v>
      </c>
      <c r="C15" s="14" t="n">
        <v>1.093</v>
      </c>
      <c r="D15" s="15" t="n">
        <f aca="false">5725.18*4.17*C15</f>
        <v>26094.2826558</v>
      </c>
      <c r="E15" s="16"/>
      <c r="F15" s="17"/>
      <c r="G15" s="15"/>
      <c r="H15" s="32" t="n">
        <v>22933.11</v>
      </c>
      <c r="I15" s="32"/>
    </row>
    <row r="16" customFormat="false" ht="15" hidden="false" customHeight="true" outlineLevel="0" collapsed="false">
      <c r="A16" s="4"/>
      <c r="B16" s="13" t="s">
        <v>31</v>
      </c>
      <c r="C16" s="34" t="n">
        <v>0.9551</v>
      </c>
      <c r="D16" s="15" t="n">
        <f aca="false">5725.18*4.17*C16</f>
        <v>22802.05797306</v>
      </c>
      <c r="E16" s="16"/>
      <c r="F16" s="15"/>
      <c r="G16" s="15"/>
      <c r="H16" s="32" t="n">
        <v>23171.82</v>
      </c>
      <c r="I16" s="32"/>
    </row>
    <row r="17" customFormat="false" ht="27" hidden="false" customHeight="true" outlineLevel="0" collapsed="false">
      <c r="A17" s="4"/>
      <c r="B17" s="20" t="s">
        <v>178</v>
      </c>
      <c r="C17" s="36" t="n">
        <f aca="false">SUM(C5:C16)/12</f>
        <v>1.037525</v>
      </c>
      <c r="D17" s="22" t="n">
        <f aca="false">SUM(D5:D16)</f>
        <v>297238.46967018</v>
      </c>
      <c r="E17" s="23"/>
      <c r="F17" s="24"/>
      <c r="G17" s="22" t="n">
        <f aca="false">SUM(G5:G16)</f>
        <v>262791.82</v>
      </c>
      <c r="H17" s="22" t="n">
        <f aca="false">SUM(H5:H16)</f>
        <v>120179.5</v>
      </c>
      <c r="I17" s="22" t="n">
        <f aca="false">SUM(I5:I16)</f>
        <v>0</v>
      </c>
    </row>
    <row r="18" customFormat="false" ht="30" hidden="false" customHeight="true" outlineLevel="0" collapsed="false">
      <c r="A18" s="4"/>
      <c r="B18" s="48" t="s">
        <v>33</v>
      </c>
      <c r="C18" s="48"/>
      <c r="D18" s="48"/>
      <c r="E18" s="37" t="n">
        <f aca="false">D4+(D17-G17)</f>
        <v>162820.30967018</v>
      </c>
      <c r="F18" s="37"/>
      <c r="G18" s="37"/>
      <c r="H18" s="37"/>
      <c r="I18" s="37"/>
    </row>
    <row r="19" customFormat="false" ht="15" hidden="false" customHeight="true" outlineLevel="0" collapsed="false"/>
    <row r="20" customFormat="false" ht="15" hidden="false" customHeight="true" outlineLevel="0" collapsed="false"/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11.99"/>
    <col collapsed="false" customWidth="true" hidden="false" outlineLevel="0" max="3" min="3" style="27" width="10.85"/>
    <col collapsed="false" customWidth="true" hidden="false" outlineLevel="0" max="4" min="4" style="27" width="11.7"/>
    <col collapsed="false" customWidth="true" hidden="false" outlineLevel="0" max="5" min="5" style="27" width="41.42"/>
    <col collapsed="false" customWidth="true" hidden="false" outlineLevel="0" max="7" min="6" style="27" width="10.85"/>
    <col collapsed="false" customWidth="true" hidden="false" outlineLevel="0" max="8" min="8" style="28" width="9.85"/>
    <col collapsed="false" customWidth="true" hidden="false" outlineLevel="0" max="9" min="9" style="28" width="9.99"/>
  </cols>
  <sheetData>
    <row r="1" s="1" customFormat="true" ht="21.75" hidden="false" customHeight="true" outlineLevel="0" collapsed="false">
      <c r="A1" s="4" t="s">
        <v>34</v>
      </c>
      <c r="B1" s="5" t="s">
        <v>1</v>
      </c>
      <c r="C1" s="5" t="n">
        <v>7097.7</v>
      </c>
      <c r="D1" s="6"/>
      <c r="E1" s="6"/>
      <c r="F1" s="6"/>
      <c r="G1" s="6"/>
      <c r="H1" s="29" t="s">
        <v>2</v>
      </c>
      <c r="I1" s="29"/>
    </row>
    <row r="2" s="1" customFormat="true" ht="20.2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s="1" customFormat="true" ht="18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36</v>
      </c>
      <c r="H3" s="7"/>
      <c r="I3" s="7"/>
    </row>
    <row r="4" s="1" customFormat="true" ht="30" hidden="false" customHeight="true" outlineLevel="0" collapsed="false">
      <c r="A4" s="4"/>
      <c r="B4" s="30" t="s">
        <v>12</v>
      </c>
      <c r="C4" s="30"/>
      <c r="D4" s="10" t="n">
        <v>53938.53</v>
      </c>
      <c r="E4" s="11"/>
      <c r="F4" s="7"/>
      <c r="G4" s="12"/>
      <c r="H4" s="7"/>
      <c r="I4" s="7"/>
    </row>
    <row r="5" s="33" customFormat="true" ht="15" hidden="false" customHeight="true" outlineLevel="0" collapsed="false">
      <c r="A5" s="4"/>
      <c r="B5" s="13" t="s">
        <v>13</v>
      </c>
      <c r="C5" s="14" t="n">
        <v>1.1347</v>
      </c>
      <c r="D5" s="15" t="n">
        <f aca="false">7097.7*4.17*C5</f>
        <v>33584.1799923</v>
      </c>
      <c r="E5" s="16"/>
      <c r="F5" s="15"/>
      <c r="G5" s="15"/>
      <c r="H5" s="31" t="n">
        <v>32263.9</v>
      </c>
      <c r="I5" s="32"/>
    </row>
    <row r="6" s="33" customFormat="true" ht="15" hidden="false" customHeight="true" outlineLevel="0" collapsed="false">
      <c r="A6" s="4"/>
      <c r="B6" s="13" t="s">
        <v>14</v>
      </c>
      <c r="C6" s="34" t="n">
        <v>0.9455</v>
      </c>
      <c r="D6" s="15" t="n">
        <f aca="false">7097.7*4.17*C6</f>
        <v>27984.3502095</v>
      </c>
      <c r="E6" s="16"/>
      <c r="F6" s="17"/>
      <c r="G6" s="15"/>
      <c r="H6" s="31" t="n">
        <v>22582.3</v>
      </c>
      <c r="I6" s="32"/>
    </row>
    <row r="7" s="33" customFormat="true" ht="15" hidden="false" customHeight="true" outlineLevel="0" collapsed="false">
      <c r="A7" s="4"/>
      <c r="B7" s="13" t="s">
        <v>15</v>
      </c>
      <c r="C7" s="14" t="n">
        <v>0.6285</v>
      </c>
      <c r="D7" s="15" t="n">
        <f aca="false">7097.7*4.17*C7</f>
        <v>18601.9715565</v>
      </c>
      <c r="E7" s="16"/>
      <c r="F7" s="17"/>
      <c r="G7" s="17"/>
      <c r="H7" s="32" t="n">
        <v>15951.78</v>
      </c>
      <c r="I7" s="35" t="n">
        <v>11339.02</v>
      </c>
    </row>
    <row r="8" s="33" customFormat="true" ht="32.25" hidden="false" customHeight="true" outlineLevel="0" collapsed="false">
      <c r="A8" s="4"/>
      <c r="B8" s="13" t="s">
        <v>16</v>
      </c>
      <c r="C8" s="34" t="n">
        <v>1.3543</v>
      </c>
      <c r="D8" s="15" t="n">
        <f aca="false">7097.7*4.17*C8</f>
        <v>40083.7710087</v>
      </c>
      <c r="E8" s="16" t="s">
        <v>37</v>
      </c>
      <c r="F8" s="17" t="s">
        <v>38</v>
      </c>
      <c r="G8" s="15" t="n">
        <v>5255</v>
      </c>
      <c r="H8" s="32" t="n">
        <f aca="false">28378.92+3765.12</f>
        <v>32144.04</v>
      </c>
      <c r="I8" s="32" t="n">
        <v>14523.04</v>
      </c>
    </row>
    <row r="9" s="33" customFormat="true" ht="15" hidden="false" customHeight="true" outlineLevel="0" collapsed="false">
      <c r="A9" s="4"/>
      <c r="B9" s="13" t="s">
        <v>18</v>
      </c>
      <c r="C9" s="34" t="n">
        <v>0.9298</v>
      </c>
      <c r="D9" s="15" t="n">
        <f aca="false">7097.7*4.17*C9</f>
        <v>27519.6708882</v>
      </c>
      <c r="E9" s="16"/>
      <c r="F9" s="17"/>
      <c r="G9" s="17"/>
      <c r="H9" s="32"/>
      <c r="I9" s="32" t="n">
        <v>16634.88</v>
      </c>
    </row>
    <row r="10" s="33" customFormat="true" ht="15" hidden="false" customHeight="true" outlineLevel="0" collapsed="false">
      <c r="A10" s="4"/>
      <c r="B10" s="13" t="s">
        <v>19</v>
      </c>
      <c r="C10" s="34" t="n">
        <v>0.9254</v>
      </c>
      <c r="D10" s="15" t="n">
        <f aca="false">7097.7*4.17*C10</f>
        <v>27389.4422886</v>
      </c>
      <c r="E10" s="16"/>
      <c r="F10" s="17"/>
      <c r="G10" s="17"/>
      <c r="H10" s="32" t="n">
        <v>64.68</v>
      </c>
      <c r="I10" s="32" t="n">
        <v>8039.47</v>
      </c>
    </row>
    <row r="11" s="33" customFormat="true" ht="15" hidden="false" customHeight="true" outlineLevel="0" collapsed="false">
      <c r="A11" s="4"/>
      <c r="B11" s="13" t="s">
        <v>22</v>
      </c>
      <c r="C11" s="34" t="n">
        <v>0.9763</v>
      </c>
      <c r="D11" s="15" t="n">
        <f aca="false">7097.7*4.17*C11</f>
        <v>28895.9504067</v>
      </c>
      <c r="E11" s="16"/>
      <c r="F11" s="17"/>
      <c r="G11" s="17"/>
      <c r="H11" s="32"/>
      <c r="I11" s="32" t="n">
        <v>10811.95</v>
      </c>
    </row>
    <row r="12" s="33" customFormat="true" ht="15" hidden="false" customHeight="true" outlineLevel="0" collapsed="false">
      <c r="A12" s="4"/>
      <c r="B12" s="13" t="s">
        <v>26</v>
      </c>
      <c r="C12" s="34" t="n">
        <v>1.0647</v>
      </c>
      <c r="D12" s="15" t="n">
        <f aca="false">7097.7*4.17*C12</f>
        <v>31512.3613623</v>
      </c>
      <c r="E12" s="16"/>
      <c r="F12" s="17"/>
      <c r="G12" s="17"/>
      <c r="H12" s="32"/>
      <c r="I12" s="32" t="n">
        <v>13898.5</v>
      </c>
    </row>
    <row r="13" s="33" customFormat="true" ht="15" hidden="false" customHeight="true" outlineLevel="0" collapsed="false">
      <c r="A13" s="4"/>
      <c r="B13" s="13" t="s">
        <v>27</v>
      </c>
      <c r="C13" s="34" t="n">
        <v>0.9173</v>
      </c>
      <c r="D13" s="15" t="n">
        <f aca="false">7097.7*4.17*C13</f>
        <v>27149.7032757</v>
      </c>
      <c r="E13" s="16"/>
      <c r="F13" s="17"/>
      <c r="G13" s="17"/>
      <c r="H13" s="32"/>
      <c r="I13" s="32" t="n">
        <v>11472.58</v>
      </c>
    </row>
    <row r="14" s="33" customFormat="true" ht="15" hidden="false" customHeight="true" outlineLevel="0" collapsed="false">
      <c r="A14" s="4"/>
      <c r="B14" s="13" t="s">
        <v>28</v>
      </c>
      <c r="C14" s="34" t="n">
        <v>0.8765</v>
      </c>
      <c r="D14" s="15" t="n">
        <f aca="false">7097.7*4.17*C14</f>
        <v>25942.1289885</v>
      </c>
      <c r="E14" s="16"/>
      <c r="F14" s="17"/>
      <c r="G14" s="15"/>
      <c r="H14" s="32" t="n">
        <v>3600.45</v>
      </c>
      <c r="I14" s="32" t="n">
        <v>10696.43</v>
      </c>
    </row>
    <row r="15" s="1" customFormat="true" ht="15" hidden="false" customHeight="true" outlineLevel="0" collapsed="false">
      <c r="A15" s="4"/>
      <c r="B15" s="13" t="s">
        <v>30</v>
      </c>
      <c r="C15" s="14" t="n">
        <v>1.0769</v>
      </c>
      <c r="D15" s="15" t="n">
        <f aca="false">7097.7*4.17*C15</f>
        <v>31873.4497521</v>
      </c>
      <c r="E15" s="16"/>
      <c r="F15" s="17"/>
      <c r="G15" s="15"/>
      <c r="H15" s="32" t="n">
        <v>32348.31</v>
      </c>
      <c r="I15" s="32" t="n">
        <v>15988.69</v>
      </c>
    </row>
    <row r="16" s="33" customFormat="true" ht="15" hidden="false" customHeight="true" outlineLevel="0" collapsed="false">
      <c r="A16" s="4"/>
      <c r="B16" s="13" t="s">
        <v>31</v>
      </c>
      <c r="C16" s="34" t="n">
        <v>0.8832</v>
      </c>
      <c r="D16" s="15" t="n">
        <f aca="false">7097.7*4.17*C16</f>
        <v>26140.4316288</v>
      </c>
      <c r="E16" s="16"/>
      <c r="F16" s="15"/>
      <c r="G16" s="15"/>
      <c r="H16" s="32" t="n">
        <v>22792.37</v>
      </c>
      <c r="I16" s="32" t="n">
        <v>15180.05</v>
      </c>
    </row>
    <row r="17" s="33" customFormat="true" ht="30" hidden="false" customHeight="true" outlineLevel="0" collapsed="false">
      <c r="A17" s="4"/>
      <c r="B17" s="20" t="s">
        <v>32</v>
      </c>
      <c r="C17" s="36"/>
      <c r="D17" s="22" t="n">
        <f aca="false">SUM(D5:D16)</f>
        <v>346677.4113579</v>
      </c>
      <c r="E17" s="23"/>
      <c r="F17" s="24"/>
      <c r="G17" s="24" t="n">
        <f aca="false">SUM(G5:G16)</f>
        <v>5255</v>
      </c>
      <c r="H17" s="24" t="n">
        <f aca="false">SUM(H5:H16)</f>
        <v>161747.83</v>
      </c>
      <c r="I17" s="24" t="n">
        <f aca="false">SUM(I5:I16)</f>
        <v>128584.61</v>
      </c>
    </row>
    <row r="18" s="1" customFormat="true" ht="26.25" hidden="false" customHeight="true" outlineLevel="0" collapsed="false">
      <c r="A18" s="4"/>
      <c r="B18" s="25" t="s">
        <v>33</v>
      </c>
      <c r="C18" s="25"/>
      <c r="D18" s="25"/>
      <c r="E18" s="37" t="n">
        <f aca="false">D4+(D17-G17)</f>
        <v>395360.9413579</v>
      </c>
      <c r="F18" s="37"/>
      <c r="G18" s="37"/>
      <c r="H18" s="37"/>
      <c r="I18" s="37"/>
    </row>
    <row r="19" s="1" customFormat="tru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8"/>
    </row>
    <row r="20" s="1" customFormat="tru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  <c r="I20" s="2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s="27" customFormat="true" ht="15" hidden="false" customHeight="true" outlineLevel="0" collapsed="false">
      <c r="H32" s="28"/>
      <c r="I32" s="28"/>
    </row>
    <row r="33" s="27" customFormat="true" ht="15" hidden="false" customHeight="true" outlineLevel="0" collapsed="false">
      <c r="H33" s="28"/>
      <c r="I33" s="28"/>
    </row>
    <row r="34" s="27" customFormat="true" ht="15" hidden="false" customHeight="true" outlineLevel="0" collapsed="false">
      <c r="H34" s="28"/>
      <c r="I34" s="28"/>
    </row>
    <row r="35" s="27" customFormat="true" ht="15" hidden="false" customHeight="true" outlineLevel="0" collapsed="false">
      <c r="H35" s="28"/>
      <c r="I35" s="28"/>
    </row>
    <row r="36" s="27" customFormat="true" ht="15" hidden="false" customHeight="true" outlineLevel="0" collapsed="false">
      <c r="H36" s="28"/>
      <c r="I36" s="28"/>
    </row>
    <row r="37" s="27" customFormat="true" ht="15" hidden="false" customHeight="true" outlineLevel="0" collapsed="false">
      <c r="H37" s="28"/>
      <c r="I37" s="28"/>
    </row>
    <row r="38" s="27" customFormat="true" ht="15" hidden="false" customHeight="true" outlineLevel="0" collapsed="false">
      <c r="H38" s="28"/>
      <c r="I38" s="28"/>
    </row>
    <row r="39" s="27" customFormat="true" ht="15" hidden="false" customHeight="true" outlineLevel="0" collapsed="false">
      <c r="H39" s="28"/>
      <c r="I39" s="28"/>
    </row>
    <row r="40" s="27" customFormat="true" ht="15" hidden="false" customHeight="true" outlineLevel="0" collapsed="false">
      <c r="H40" s="28"/>
      <c r="I40" s="28"/>
    </row>
    <row r="41" s="27" customFormat="true" ht="15" hidden="false" customHeight="true" outlineLevel="0" collapsed="false">
      <c r="H41" s="28"/>
      <c r="I41" s="28"/>
    </row>
    <row r="42" s="27" customFormat="true" ht="15" hidden="false" customHeight="true" outlineLevel="0" collapsed="false">
      <c r="H42" s="28"/>
      <c r="I42" s="28"/>
    </row>
    <row r="43" s="27" customFormat="true" ht="15" hidden="false" customHeight="true" outlineLevel="0" collapsed="false">
      <c r="H43" s="28"/>
      <c r="I43" s="28"/>
    </row>
    <row r="44" s="27" customFormat="true" ht="15" hidden="false" customHeight="true" outlineLevel="0" collapsed="false">
      <c r="H44" s="28"/>
      <c r="I44" s="28"/>
    </row>
    <row r="45" s="27" customFormat="true" ht="15" hidden="false" customHeight="true" outlineLevel="0" collapsed="false">
      <c r="H45" s="28"/>
      <c r="I45" s="28"/>
    </row>
    <row r="46" s="27" customFormat="true" ht="15" hidden="false" customHeight="true" outlineLevel="0" collapsed="false">
      <c r="H46" s="28"/>
      <c r="I46" s="28"/>
    </row>
    <row r="47" s="27" customFormat="true" ht="15" hidden="false" customHeight="true" outlineLevel="0" collapsed="false">
      <c r="H47" s="28"/>
      <c r="I47" s="28"/>
    </row>
    <row r="48" s="27" customFormat="true" ht="15" hidden="false" customHeight="true" outlineLevel="0" collapsed="false">
      <c r="H48" s="28"/>
      <c r="I48" s="28"/>
    </row>
    <row r="49" s="27" customFormat="true" ht="15" hidden="false" customHeight="true" outlineLevel="0" collapsed="false">
      <c r="H49" s="28"/>
      <c r="I49" s="28"/>
    </row>
    <row r="50" s="27" customFormat="true" ht="15" hidden="false" customHeight="true" outlineLevel="0" collapsed="false">
      <c r="H50" s="28"/>
      <c r="I50" s="28"/>
    </row>
    <row r="51" s="27" customFormat="true" ht="15" hidden="false" customHeight="true" outlineLevel="0" collapsed="false">
      <c r="H51" s="28"/>
      <c r="I51" s="28"/>
    </row>
    <row r="52" s="27" customFormat="true" ht="15" hidden="false" customHeight="true" outlineLevel="0" collapsed="false">
      <c r="H52" s="28"/>
      <c r="I52" s="28"/>
    </row>
    <row r="53" s="27" customFormat="true" ht="15" hidden="false" customHeight="true" outlineLevel="0" collapsed="false">
      <c r="H53" s="28"/>
      <c r="I53" s="28"/>
    </row>
    <row r="54" s="27" customFormat="true" ht="15" hidden="false" customHeight="true" outlineLevel="0" collapsed="false">
      <c r="H54" s="28"/>
      <c r="I54" s="28"/>
    </row>
    <row r="55" s="27" customFormat="true" ht="15" hidden="false" customHeight="true" outlineLevel="0" collapsed="false">
      <c r="H55" s="28"/>
      <c r="I55" s="28"/>
    </row>
    <row r="56" s="27" customFormat="true" ht="15" hidden="false" customHeight="true" outlineLevel="0" collapsed="false">
      <c r="H56" s="28"/>
      <c r="I56" s="28"/>
    </row>
    <row r="57" s="27" customFormat="true" ht="15" hidden="false" customHeight="true" outlineLevel="0" collapsed="false">
      <c r="H57" s="28"/>
      <c r="I57" s="28"/>
    </row>
    <row r="58" s="27" customFormat="true" ht="15" hidden="false" customHeight="true" outlineLevel="0" collapsed="false">
      <c r="H58" s="28"/>
      <c r="I58" s="28"/>
    </row>
    <row r="59" s="27" customFormat="true" ht="15" hidden="false" customHeight="true" outlineLevel="0" collapsed="false">
      <c r="H59" s="28"/>
      <c r="I59" s="28"/>
    </row>
    <row r="60" s="27" customFormat="true" ht="15" hidden="false" customHeight="true" outlineLevel="0" collapsed="false">
      <c r="H60" s="28"/>
      <c r="I60" s="28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48.7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0.56"/>
  </cols>
  <sheetData>
    <row r="1" customFormat="false" ht="15" hidden="false" customHeight="true" outlineLevel="0" collapsed="false">
      <c r="A1" s="4" t="s">
        <v>260</v>
      </c>
      <c r="B1" s="5" t="s">
        <v>1</v>
      </c>
      <c r="C1" s="5" t="n">
        <v>1828.9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1.5" hidden="false" customHeight="true" outlineLevel="0" collapsed="false">
      <c r="A4" s="4"/>
      <c r="B4" s="30" t="s">
        <v>12</v>
      </c>
      <c r="C4" s="30"/>
      <c r="D4" s="10" t="n">
        <v>-79439.44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1535</v>
      </c>
      <c r="D5" s="15" t="n">
        <f aca="false">1828.9*4.17*C5</f>
        <v>8797.1827455</v>
      </c>
      <c r="E5" s="16"/>
      <c r="F5" s="15"/>
      <c r="G5" s="15"/>
      <c r="H5" s="32"/>
      <c r="I5" s="32"/>
    </row>
    <row r="6" customFormat="false" ht="31.5" hidden="false" customHeight="true" outlineLevel="0" collapsed="false">
      <c r="A6" s="4"/>
      <c r="B6" s="13" t="s">
        <v>14</v>
      </c>
      <c r="C6" s="14" t="n">
        <v>2.4516</v>
      </c>
      <c r="D6" s="15" t="n">
        <f aca="false">1828.9*4.17*C6</f>
        <v>18697.1592708</v>
      </c>
      <c r="E6" s="16" t="s">
        <v>261</v>
      </c>
      <c r="F6" s="17" t="s">
        <v>262</v>
      </c>
      <c r="G6" s="15" t="n">
        <v>11140</v>
      </c>
      <c r="H6" s="32"/>
      <c r="I6" s="32"/>
    </row>
    <row r="7" customFormat="false" ht="31.5" hidden="false" customHeight="true" outlineLevel="0" collapsed="false">
      <c r="A7" s="4"/>
      <c r="B7" s="13"/>
      <c r="C7" s="13"/>
      <c r="D7" s="13"/>
      <c r="E7" s="16" t="s">
        <v>263</v>
      </c>
      <c r="F7" s="17" t="s">
        <v>264</v>
      </c>
      <c r="G7" s="15" t="n">
        <v>9049</v>
      </c>
      <c r="H7" s="32"/>
      <c r="I7" s="32"/>
    </row>
    <row r="8" customFormat="false" ht="15" hidden="false" customHeight="true" outlineLevel="0" collapsed="false">
      <c r="A8" s="4"/>
      <c r="B8" s="13" t="s">
        <v>15</v>
      </c>
      <c r="C8" s="14" t="n">
        <v>0.5374</v>
      </c>
      <c r="D8" s="15" t="n">
        <f aca="false">1828.9*4.17*C8</f>
        <v>4098.4880862</v>
      </c>
      <c r="E8" s="16" t="s">
        <v>265</v>
      </c>
      <c r="F8" s="17" t="s">
        <v>266</v>
      </c>
      <c r="G8" s="15" t="n">
        <v>14219</v>
      </c>
      <c r="H8" s="32"/>
      <c r="I8" s="35" t="n">
        <v>9050.27</v>
      </c>
    </row>
    <row r="9" customFormat="false" ht="31.5" hidden="false" customHeight="true" outlineLevel="0" collapsed="false">
      <c r="A9" s="4"/>
      <c r="B9" s="13" t="s">
        <v>16</v>
      </c>
      <c r="C9" s="14" t="n">
        <v>0.8241</v>
      </c>
      <c r="D9" s="15" t="n">
        <f aca="false">1828.9*4.17*C9</f>
        <v>6285.0093633</v>
      </c>
      <c r="E9" s="16" t="s">
        <v>267</v>
      </c>
      <c r="F9" s="17" t="s">
        <v>268</v>
      </c>
      <c r="G9" s="15" t="n">
        <v>42614</v>
      </c>
      <c r="H9" s="32"/>
      <c r="I9" s="32"/>
    </row>
    <row r="10" customFormat="false" ht="15.75" hidden="false" customHeight="true" outlineLevel="0" collapsed="false">
      <c r="A10" s="4"/>
      <c r="B10" s="13"/>
      <c r="C10" s="13"/>
      <c r="D10" s="13"/>
      <c r="E10" s="16" t="s">
        <v>269</v>
      </c>
      <c r="F10" s="17" t="s">
        <v>270</v>
      </c>
      <c r="G10" s="15" t="n">
        <v>10235</v>
      </c>
      <c r="H10" s="32"/>
      <c r="I10" s="32"/>
    </row>
    <row r="11" customFormat="false" ht="31.5" hidden="false" customHeight="true" outlineLevel="0" collapsed="false">
      <c r="A11" s="4"/>
      <c r="B11" s="13"/>
      <c r="C11" s="13"/>
      <c r="D11" s="13"/>
      <c r="E11" s="16" t="s">
        <v>271</v>
      </c>
      <c r="F11" s="17" t="s">
        <v>272</v>
      </c>
      <c r="G11" s="15" t="n">
        <v>10395</v>
      </c>
      <c r="H11" s="32"/>
      <c r="I11" s="32"/>
    </row>
    <row r="12" customFormat="false" ht="31.5" hidden="false" customHeight="true" outlineLevel="0" collapsed="false">
      <c r="A12" s="4"/>
      <c r="B12" s="13"/>
      <c r="C12" s="13"/>
      <c r="D12" s="13"/>
      <c r="E12" s="16" t="s">
        <v>273</v>
      </c>
      <c r="F12" s="17" t="s">
        <v>274</v>
      </c>
      <c r="G12" s="15" t="n">
        <v>51610</v>
      </c>
      <c r="H12" s="32"/>
      <c r="I12" s="32"/>
    </row>
    <row r="13" customFormat="false" ht="31.5" hidden="false" customHeight="true" outlineLevel="0" collapsed="false">
      <c r="A13" s="4"/>
      <c r="B13" s="13"/>
      <c r="C13" s="13"/>
      <c r="D13" s="13"/>
      <c r="E13" s="16" t="s">
        <v>275</v>
      </c>
      <c r="F13" s="17" t="s">
        <v>276</v>
      </c>
      <c r="G13" s="15" t="n">
        <v>3083</v>
      </c>
      <c r="H13" s="32"/>
      <c r="I13" s="32"/>
    </row>
    <row r="14" customFormat="false" ht="31.5" hidden="false" customHeight="true" outlineLevel="0" collapsed="false">
      <c r="A14" s="4"/>
      <c r="B14" s="13"/>
      <c r="C14" s="13"/>
      <c r="D14" s="13"/>
      <c r="E14" s="16" t="s">
        <v>277</v>
      </c>
      <c r="F14" s="17" t="s">
        <v>278</v>
      </c>
      <c r="G14" s="15" t="n">
        <v>13726</v>
      </c>
      <c r="H14" s="32"/>
      <c r="I14" s="32"/>
    </row>
    <row r="15" customFormat="false" ht="15" hidden="false" customHeight="true" outlineLevel="0" collapsed="false">
      <c r="A15" s="4"/>
      <c r="B15" s="13" t="s">
        <v>18</v>
      </c>
      <c r="C15" s="34" t="n">
        <v>0.9242</v>
      </c>
      <c r="D15" s="15" t="n">
        <f aca="false">1828.9*4.17*C15</f>
        <v>7048.4233146</v>
      </c>
      <c r="E15" s="16"/>
      <c r="F15" s="17"/>
      <c r="G15" s="17"/>
      <c r="H15" s="32"/>
      <c r="I15" s="32"/>
    </row>
    <row r="16" customFormat="false" ht="15" hidden="false" customHeight="true" outlineLevel="0" collapsed="false">
      <c r="A16" s="4"/>
      <c r="B16" s="13" t="s">
        <v>19</v>
      </c>
      <c r="C16" s="34" t="n">
        <v>0.7524</v>
      </c>
      <c r="D16" s="15" t="n">
        <f aca="false">1828.9*4.17*C16</f>
        <v>5738.1883812</v>
      </c>
      <c r="E16" s="16"/>
      <c r="F16" s="17"/>
      <c r="G16" s="17"/>
      <c r="H16" s="32"/>
      <c r="I16" s="32" t="n">
        <v>2285.14</v>
      </c>
    </row>
    <row r="17" customFormat="false" ht="15" hidden="false" customHeight="true" outlineLevel="0" collapsed="false">
      <c r="A17" s="4"/>
      <c r="B17" s="13" t="s">
        <v>22</v>
      </c>
      <c r="C17" s="34" t="n">
        <v>1.3115</v>
      </c>
      <c r="D17" s="15" t="n">
        <f aca="false">1828.9*4.17*C17</f>
        <v>10002.1717995</v>
      </c>
      <c r="E17" s="16"/>
      <c r="F17" s="17"/>
      <c r="G17" s="17"/>
      <c r="H17" s="32"/>
      <c r="I17" s="32"/>
    </row>
    <row r="18" customFormat="false" ht="15" hidden="false" customHeight="true" outlineLevel="0" collapsed="false">
      <c r="A18" s="4"/>
      <c r="B18" s="13" t="s">
        <v>26</v>
      </c>
      <c r="C18" s="34" t="n">
        <v>0.9529</v>
      </c>
      <c r="D18" s="15" t="n">
        <f aca="false">1828.9*4.17*C18</f>
        <v>7267.3042377</v>
      </c>
      <c r="E18" s="16"/>
      <c r="F18" s="17"/>
      <c r="G18" s="17"/>
      <c r="H18" s="32"/>
      <c r="I18" s="32" t="n">
        <v>3025.18</v>
      </c>
    </row>
    <row r="19" customFormat="false" ht="29.25" hidden="false" customHeight="true" outlineLevel="0" collapsed="false">
      <c r="A19" s="4"/>
      <c r="B19" s="13" t="s">
        <v>27</v>
      </c>
      <c r="C19" s="34" t="n">
        <v>1.0696</v>
      </c>
      <c r="D19" s="15" t="n">
        <f aca="false">1828.9*4.17*C19</f>
        <v>8157.3183048</v>
      </c>
      <c r="E19" s="16" t="s">
        <v>279</v>
      </c>
      <c r="F19" s="17" t="s">
        <v>280</v>
      </c>
      <c r="G19" s="17" t="n">
        <v>37648.07</v>
      </c>
      <c r="H19" s="32" t="n">
        <v>1037.87</v>
      </c>
      <c r="I19" s="32" t="n">
        <v>6599.08</v>
      </c>
    </row>
    <row r="20" customFormat="false" ht="30.75" hidden="false" customHeight="true" outlineLevel="0" collapsed="false">
      <c r="A20" s="4"/>
      <c r="B20" s="13" t="s">
        <v>28</v>
      </c>
      <c r="C20" s="34" t="n">
        <v>1.0218</v>
      </c>
      <c r="D20" s="15" t="n">
        <f aca="false">1828.9*4.17*C20</f>
        <v>7792.7709834</v>
      </c>
      <c r="E20" s="16" t="s">
        <v>54</v>
      </c>
      <c r="F20" s="17" t="s">
        <v>281</v>
      </c>
      <c r="G20" s="15" t="n">
        <v>34822.2</v>
      </c>
      <c r="H20" s="32" t="n">
        <v>52829.08</v>
      </c>
      <c r="I20" s="32"/>
    </row>
    <row r="21" customFormat="false" ht="15" hidden="false" customHeight="true" outlineLevel="0" collapsed="false">
      <c r="A21" s="4"/>
      <c r="B21" s="13" t="s">
        <v>30</v>
      </c>
      <c r="C21" s="14" t="n">
        <v>0.9308</v>
      </c>
      <c r="D21" s="15" t="n">
        <f aca="false">1828.9*4.17*C21</f>
        <v>7098.7583004</v>
      </c>
      <c r="E21" s="16"/>
      <c r="F21" s="17"/>
      <c r="G21" s="15"/>
      <c r="H21" s="32" t="n">
        <v>10539.09</v>
      </c>
      <c r="I21" s="32" t="n">
        <v>1942.18</v>
      </c>
    </row>
    <row r="22" customFormat="false" ht="27.75" hidden="false" customHeight="true" outlineLevel="0" collapsed="false">
      <c r="A22" s="4"/>
      <c r="B22" s="13" t="s">
        <v>31</v>
      </c>
      <c r="C22" s="14" t="n">
        <v>0.9551</v>
      </c>
      <c r="D22" s="15" t="n">
        <f aca="false">1828.9*4.17*C22</f>
        <v>7284.0825663</v>
      </c>
      <c r="E22" s="16" t="s">
        <v>282</v>
      </c>
      <c r="F22" s="15" t="s">
        <v>283</v>
      </c>
      <c r="G22" s="15" t="n">
        <v>11916.67</v>
      </c>
      <c r="H22" s="32"/>
      <c r="I22" s="32"/>
    </row>
    <row r="23" customFormat="false" ht="27.75" hidden="false" customHeight="true" outlineLevel="0" collapsed="false">
      <c r="A23" s="4"/>
      <c r="B23" s="13"/>
      <c r="C23" s="13"/>
      <c r="D23" s="13"/>
      <c r="E23" s="16" t="s">
        <v>284</v>
      </c>
      <c r="F23" s="15" t="s">
        <v>285</v>
      </c>
      <c r="G23" s="15" t="n">
        <v>1180.78</v>
      </c>
      <c r="H23" s="32" t="n">
        <v>5174.98</v>
      </c>
      <c r="I23" s="32"/>
    </row>
    <row r="24" customFormat="false" ht="20.25" hidden="false" customHeight="true" outlineLevel="0" collapsed="false">
      <c r="A24" s="4"/>
      <c r="B24" s="20" t="s">
        <v>178</v>
      </c>
      <c r="C24" s="36" t="n">
        <f aca="false">SUM(C5:C23)/12</f>
        <v>1.07374166666667</v>
      </c>
      <c r="D24" s="22" t="n">
        <f aca="false">SUM(D5:D23)</f>
        <v>98266.8573537</v>
      </c>
      <c r="E24" s="23"/>
      <c r="F24" s="24"/>
      <c r="G24" s="22" t="n">
        <f aca="false">SUM(G5:G23)</f>
        <v>251638.72</v>
      </c>
      <c r="H24" s="22" t="n">
        <f aca="false">SUM(H5:H23)</f>
        <v>69581.02</v>
      </c>
      <c r="I24" s="22" t="n">
        <f aca="false">SUM(I5:I22)</f>
        <v>22901.85</v>
      </c>
    </row>
    <row r="25" customFormat="false" ht="31.5" hidden="false" customHeight="true" outlineLevel="0" collapsed="false">
      <c r="A25" s="4"/>
      <c r="B25" s="61" t="s">
        <v>33</v>
      </c>
      <c r="C25" s="61"/>
      <c r="D25" s="61"/>
      <c r="E25" s="37" t="n">
        <f aca="false">D4+(D24-G24)</f>
        <v>-232811.3026463</v>
      </c>
      <c r="F25" s="37"/>
      <c r="G25" s="37"/>
      <c r="H25" s="37"/>
      <c r="I25" s="37"/>
    </row>
    <row r="26" customFormat="false" ht="15" hidden="false" customHeight="true" outlineLevel="0" collapsed="false"/>
  </sheetData>
  <mergeCells count="20">
    <mergeCell ref="A1:A25"/>
    <mergeCell ref="D1:G2"/>
    <mergeCell ref="H1:I1"/>
    <mergeCell ref="H2:H4"/>
    <mergeCell ref="I2:I4"/>
    <mergeCell ref="E3:E4"/>
    <mergeCell ref="F3:F4"/>
    <mergeCell ref="G3:G4"/>
    <mergeCell ref="B4:C4"/>
    <mergeCell ref="B6:B7"/>
    <mergeCell ref="C6:C7"/>
    <mergeCell ref="D6:D7"/>
    <mergeCell ref="B9:B14"/>
    <mergeCell ref="C9:C14"/>
    <mergeCell ref="D9:D14"/>
    <mergeCell ref="B22:B23"/>
    <mergeCell ref="C22:C23"/>
    <mergeCell ref="D22:D23"/>
    <mergeCell ref="B25:D25"/>
    <mergeCell ref="E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99"/>
    <col collapsed="false" customWidth="true" hidden="false" outlineLevel="0" max="4" min="4" style="0" width="10.71"/>
    <col collapsed="false" customWidth="true" hidden="false" outlineLevel="0" max="5" min="5" style="0" width="45.99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11.13"/>
  </cols>
  <sheetData>
    <row r="1" customFormat="false" ht="15" hidden="false" customHeight="true" outlineLevel="0" collapsed="false">
      <c r="A1" s="4" t="s">
        <v>286</v>
      </c>
      <c r="B1" s="5" t="s">
        <v>1</v>
      </c>
      <c r="C1" s="5" t="n">
        <v>2224.2</v>
      </c>
      <c r="D1" s="6"/>
      <c r="E1" s="6"/>
      <c r="F1" s="6"/>
      <c r="G1" s="6"/>
      <c r="H1" s="29" t="s">
        <v>2</v>
      </c>
      <c r="I1" s="29"/>
      <c r="J1" s="62" t="s">
        <v>287</v>
      </c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2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2"/>
    </row>
    <row r="4" customFormat="false" ht="30" hidden="false" customHeight="true" outlineLevel="0" collapsed="false">
      <c r="A4" s="4"/>
      <c r="B4" s="30" t="s">
        <v>12</v>
      </c>
      <c r="C4" s="30"/>
      <c r="D4" s="10" t="n">
        <v>-45068.57</v>
      </c>
      <c r="E4" s="11"/>
      <c r="F4" s="7"/>
      <c r="G4" s="12"/>
      <c r="H4" s="7"/>
      <c r="I4" s="7"/>
      <c r="J4" s="62"/>
    </row>
    <row r="5" customFormat="false" ht="28.5" hidden="false" customHeight="true" outlineLevel="0" collapsed="false">
      <c r="A5" s="4"/>
      <c r="B5" s="13" t="s">
        <v>13</v>
      </c>
      <c r="C5" s="14" t="n">
        <v>1.2363</v>
      </c>
      <c r="D5" s="15" t="n">
        <f aca="false">2224.2*4.17*C5</f>
        <v>11466.5761782</v>
      </c>
      <c r="E5" s="16" t="s">
        <v>54</v>
      </c>
      <c r="F5" s="46" t="s">
        <v>288</v>
      </c>
      <c r="G5" s="15" t="n">
        <v>18433</v>
      </c>
      <c r="H5" s="32"/>
      <c r="I5" s="32"/>
      <c r="J5" s="63"/>
    </row>
    <row r="6" customFormat="false" ht="30" hidden="false" customHeight="true" outlineLevel="0" collapsed="false">
      <c r="A6" s="4"/>
      <c r="B6" s="13" t="s">
        <v>14</v>
      </c>
      <c r="C6" s="14" t="n">
        <v>0.7618</v>
      </c>
      <c r="D6" s="15" t="n">
        <f aca="false">2224.2*4.17*C6</f>
        <v>7065.6294852</v>
      </c>
      <c r="E6" s="16" t="s">
        <v>289</v>
      </c>
      <c r="F6" s="46" t="s">
        <v>290</v>
      </c>
      <c r="G6" s="15" t="n">
        <v>1728</v>
      </c>
      <c r="H6" s="32"/>
      <c r="I6" s="32"/>
      <c r="J6" s="64" t="n">
        <v>23910</v>
      </c>
    </row>
    <row r="7" customFormat="false" ht="30" hidden="false" customHeight="true" outlineLevel="0" collapsed="false">
      <c r="A7" s="4"/>
      <c r="B7" s="13"/>
      <c r="C7" s="13"/>
      <c r="D7" s="13"/>
      <c r="E7" s="16" t="s">
        <v>291</v>
      </c>
      <c r="F7" s="46" t="s">
        <v>292</v>
      </c>
      <c r="G7" s="15" t="n">
        <v>8272</v>
      </c>
      <c r="H7" s="32"/>
      <c r="I7" s="32"/>
      <c r="J7" s="63"/>
    </row>
    <row r="8" customFormat="false" ht="15" hidden="false" customHeight="true" outlineLevel="0" collapsed="false">
      <c r="A8" s="4"/>
      <c r="B8" s="13" t="s">
        <v>15</v>
      </c>
      <c r="C8" s="14" t="n">
        <v>1.2865</v>
      </c>
      <c r="D8" s="15" t="n">
        <f aca="false">2224.2*4.17*C8</f>
        <v>11932.176861</v>
      </c>
      <c r="E8" s="16"/>
      <c r="F8" s="17"/>
      <c r="G8" s="17"/>
      <c r="H8" s="32"/>
      <c r="I8" s="32"/>
      <c r="J8" s="63"/>
    </row>
    <row r="9" customFormat="false" ht="15" hidden="false" customHeight="true" outlineLevel="0" collapsed="false">
      <c r="A9" s="4"/>
      <c r="B9" s="13" t="s">
        <v>16</v>
      </c>
      <c r="C9" s="34" t="n">
        <v>0.7672</v>
      </c>
      <c r="D9" s="15" t="n">
        <f aca="false">2224.2*4.17*C9</f>
        <v>7115.7140208</v>
      </c>
      <c r="E9" s="16"/>
      <c r="F9" s="17"/>
      <c r="G9" s="17"/>
      <c r="H9" s="32"/>
      <c r="I9" s="32" t="n">
        <v>6364.43</v>
      </c>
      <c r="J9" s="63"/>
    </row>
    <row r="10" customFormat="false" ht="15" hidden="false" customHeight="true" outlineLevel="0" collapsed="false">
      <c r="A10" s="4"/>
      <c r="B10" s="13" t="s">
        <v>18</v>
      </c>
      <c r="C10" s="34" t="n">
        <v>0.9987</v>
      </c>
      <c r="D10" s="15" t="n">
        <f aca="false">2224.2*4.17*C10</f>
        <v>9262.8566118</v>
      </c>
      <c r="E10" s="16"/>
      <c r="F10" s="17"/>
      <c r="G10" s="17"/>
      <c r="H10" s="32"/>
      <c r="I10" s="32" t="n">
        <v>2519.78</v>
      </c>
      <c r="J10" s="63"/>
    </row>
    <row r="11" customFormat="false" ht="15" hidden="false" customHeight="true" outlineLevel="0" collapsed="false">
      <c r="A11" s="4"/>
      <c r="B11" s="13" t="s">
        <v>19</v>
      </c>
      <c r="C11" s="34" t="n">
        <v>0.976</v>
      </c>
      <c r="D11" s="15" t="n">
        <f aca="false">2224.2*4.17*C11</f>
        <v>9052.316064</v>
      </c>
      <c r="E11" s="16"/>
      <c r="F11" s="17"/>
      <c r="G11" s="17"/>
      <c r="H11" s="32"/>
      <c r="I11" s="32"/>
      <c r="J11" s="63"/>
    </row>
    <row r="12" customFormat="false" ht="15" hidden="false" customHeight="true" outlineLevel="0" collapsed="false">
      <c r="A12" s="4"/>
      <c r="B12" s="13" t="s">
        <v>22</v>
      </c>
      <c r="C12" s="34" t="n">
        <v>1.257</v>
      </c>
      <c r="D12" s="15" t="n">
        <f aca="false">2224.2*4.17*C12</f>
        <v>11658.566898</v>
      </c>
      <c r="E12" s="16"/>
      <c r="F12" s="17"/>
      <c r="G12" s="17"/>
      <c r="H12" s="32"/>
      <c r="I12" s="32" t="n">
        <v>5479.98</v>
      </c>
      <c r="J12" s="63"/>
    </row>
    <row r="13" customFormat="false" ht="32.25" hidden="false" customHeight="true" outlineLevel="0" collapsed="false">
      <c r="A13" s="4"/>
      <c r="B13" s="13" t="s">
        <v>26</v>
      </c>
      <c r="C13" s="34" t="n">
        <v>0.8141</v>
      </c>
      <c r="D13" s="15" t="n">
        <f aca="false">2224.2*4.17*C13</f>
        <v>7550.7074874</v>
      </c>
      <c r="E13" s="16" t="s">
        <v>293</v>
      </c>
      <c r="F13" s="17" t="s">
        <v>294</v>
      </c>
      <c r="G13" s="17" t="n">
        <v>19676.24</v>
      </c>
      <c r="H13" s="32"/>
      <c r="I13" s="32"/>
      <c r="J13" s="63"/>
    </row>
    <row r="14" customFormat="false" ht="15" hidden="false" customHeight="true" outlineLevel="0" collapsed="false">
      <c r="A14" s="4"/>
      <c r="B14" s="13" t="s">
        <v>27</v>
      </c>
      <c r="C14" s="34" t="n">
        <v>0.9886</v>
      </c>
      <c r="D14" s="15" t="n">
        <f aca="false">2224.2*4.17*C14</f>
        <v>9169.1799804</v>
      </c>
      <c r="E14" s="16" t="s">
        <v>295</v>
      </c>
      <c r="F14" s="17" t="s">
        <v>296</v>
      </c>
      <c r="G14" s="17" t="n">
        <v>35171.55</v>
      </c>
      <c r="H14" s="32"/>
      <c r="I14" s="32"/>
      <c r="J14" s="63"/>
    </row>
    <row r="15" customFormat="false" ht="15" hidden="false" customHeight="true" outlineLevel="0" collapsed="false">
      <c r="A15" s="4"/>
      <c r="B15" s="13" t="s">
        <v>28</v>
      </c>
      <c r="C15" s="34" t="n">
        <v>0.8216</v>
      </c>
      <c r="D15" s="15" t="n">
        <f aca="false">2224.2*4.17*C15</f>
        <v>7620.2693424</v>
      </c>
      <c r="E15" s="16"/>
      <c r="F15" s="17"/>
      <c r="G15" s="15"/>
      <c r="H15" s="32"/>
      <c r="I15" s="32"/>
      <c r="J15" s="63"/>
    </row>
    <row r="16" customFormat="false" ht="28.5" hidden="false" customHeight="true" outlineLevel="0" collapsed="false">
      <c r="A16" s="4"/>
      <c r="B16" s="13" t="s">
        <v>30</v>
      </c>
      <c r="C16" s="14" t="n">
        <v>0.9918</v>
      </c>
      <c r="D16" s="15" t="n">
        <f aca="false">2224.2*4.17*C16</f>
        <v>9198.8597052</v>
      </c>
      <c r="E16" s="16" t="s">
        <v>297</v>
      </c>
      <c r="F16" s="17" t="s">
        <v>298</v>
      </c>
      <c r="G16" s="15" t="n">
        <v>8945.99</v>
      </c>
      <c r="H16" s="32"/>
      <c r="I16" s="32"/>
      <c r="J16" s="63"/>
    </row>
    <row r="17" customFormat="false" ht="15" hidden="false" customHeight="true" outlineLevel="0" collapsed="false">
      <c r="A17" s="4"/>
      <c r="B17" s="13" t="s">
        <v>31</v>
      </c>
      <c r="C17" s="34" t="n">
        <v>0.8872</v>
      </c>
      <c r="D17" s="15" t="n">
        <f aca="false">2224.2*4.17*C17</f>
        <v>8228.7037008</v>
      </c>
      <c r="E17" s="16"/>
      <c r="F17" s="15"/>
      <c r="G17" s="15"/>
      <c r="H17" s="32"/>
      <c r="I17" s="32" t="n">
        <v>5812.12</v>
      </c>
      <c r="J17" s="63"/>
    </row>
    <row r="18" customFormat="false" ht="24.75" hidden="false" customHeight="true" outlineLevel="0" collapsed="false">
      <c r="A18" s="4"/>
      <c r="B18" s="20" t="s">
        <v>178</v>
      </c>
      <c r="C18" s="36" t="n">
        <f aca="false">SUM(C5:C17)/12</f>
        <v>0.982233333333333</v>
      </c>
      <c r="D18" s="22" t="n">
        <f aca="false">SUM(D5:D17)</f>
        <v>109321.5563352</v>
      </c>
      <c r="E18" s="23"/>
      <c r="F18" s="24"/>
      <c r="G18" s="22" t="n">
        <f aca="false">SUM(G5:G17)</f>
        <v>92226.78</v>
      </c>
      <c r="H18" s="22" t="n">
        <f aca="false">SUM(H5:H17)</f>
        <v>0</v>
      </c>
      <c r="I18" s="22" t="n">
        <f aca="false">SUM(I5:I17)</f>
        <v>20176.31</v>
      </c>
      <c r="J18" s="22" t="n">
        <f aca="false">SUM(J5:J17)</f>
        <v>23910</v>
      </c>
    </row>
    <row r="19" customFormat="false" ht="28.5" hidden="false" customHeight="true" outlineLevel="0" collapsed="false">
      <c r="A19" s="4"/>
      <c r="B19" s="48" t="s">
        <v>33</v>
      </c>
      <c r="C19" s="48"/>
      <c r="D19" s="48"/>
      <c r="E19" s="37" t="n">
        <f aca="false">D4+(D18-G18)</f>
        <v>-27973.7936648</v>
      </c>
      <c r="F19" s="37"/>
      <c r="G19" s="37"/>
      <c r="H19" s="37"/>
      <c r="I19" s="37"/>
      <c r="J19" s="37"/>
    </row>
    <row r="20" customFormat="false" ht="28.5" hidden="false" customHeight="true" outlineLevel="0" collapsed="false"/>
    <row r="21" customFormat="false" ht="28.5" hidden="false" customHeight="true" outlineLevel="0" collapsed="false"/>
  </sheetData>
  <mergeCells count="15">
    <mergeCell ref="A1:A19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6:B7"/>
    <mergeCell ref="C6:C7"/>
    <mergeCell ref="D6:D7"/>
    <mergeCell ref="B19:D19"/>
    <mergeCell ref="E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5" min="5" style="0" width="45.99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9.41"/>
  </cols>
  <sheetData>
    <row r="1" customFormat="false" ht="15" hidden="false" customHeight="true" outlineLevel="0" collapsed="false">
      <c r="A1" s="4" t="s">
        <v>299</v>
      </c>
      <c r="B1" s="5" t="s">
        <v>1</v>
      </c>
      <c r="C1" s="5" t="n">
        <v>5934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6" t="n">
        <v>-58649.92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.75" hidden="false" customHeight="true" outlineLevel="0" collapsed="false">
      <c r="A4" s="4"/>
      <c r="B4" s="30" t="s">
        <v>12</v>
      </c>
      <c r="C4" s="30"/>
      <c r="D4" s="6"/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0085</v>
      </c>
      <c r="D5" s="15" t="n">
        <f aca="false">5934*4.17*C5</f>
        <v>24955.11063</v>
      </c>
      <c r="E5" s="16" t="s">
        <v>300</v>
      </c>
      <c r="F5" s="46" t="s">
        <v>301</v>
      </c>
      <c r="G5" s="15" t="n">
        <v>4139</v>
      </c>
      <c r="H5" s="32" t="n">
        <v>13449.32</v>
      </c>
      <c r="I5" s="32"/>
    </row>
    <row r="6" customFormat="false" ht="15" hidden="false" customHeight="true" outlineLevel="0" collapsed="false">
      <c r="A6" s="4"/>
      <c r="B6" s="13"/>
      <c r="C6" s="13"/>
      <c r="D6" s="15"/>
      <c r="E6" s="16" t="s">
        <v>302</v>
      </c>
      <c r="F6" s="46" t="s">
        <v>303</v>
      </c>
      <c r="G6" s="15" t="n">
        <v>3992</v>
      </c>
      <c r="H6" s="32"/>
      <c r="I6" s="32"/>
    </row>
    <row r="7" customFormat="false" ht="15" hidden="false" customHeight="true" outlineLevel="0" collapsed="false">
      <c r="A7" s="4"/>
      <c r="B7" s="13" t="s">
        <v>14</v>
      </c>
      <c r="C7" s="34" t="n">
        <v>0.9606</v>
      </c>
      <c r="D7" s="15" t="n">
        <f aca="false">5934*4.17*C7</f>
        <v>23769.835668</v>
      </c>
      <c r="E7" s="16" t="s">
        <v>304</v>
      </c>
      <c r="F7" s="17" t="s">
        <v>305</v>
      </c>
      <c r="G7" s="15" t="n">
        <v>11050</v>
      </c>
      <c r="H7" s="32" t="n">
        <v>28126.03</v>
      </c>
      <c r="I7" s="32"/>
    </row>
    <row r="8" customFormat="false" ht="15" hidden="false" customHeight="true" outlineLevel="0" collapsed="false">
      <c r="A8" s="4"/>
      <c r="B8" s="13" t="s">
        <v>15</v>
      </c>
      <c r="C8" s="14" t="n">
        <v>0.8731</v>
      </c>
      <c r="D8" s="15" t="n">
        <f aca="false">5934*4.17*C8</f>
        <v>21604.667418</v>
      </c>
      <c r="E8" s="16"/>
      <c r="F8" s="17"/>
      <c r="G8" s="17"/>
      <c r="H8" s="32" t="n">
        <v>19041.56</v>
      </c>
      <c r="I8" s="35" t="n">
        <v>4324.78</v>
      </c>
    </row>
    <row r="9" customFormat="false" ht="15" hidden="false" customHeight="true" outlineLevel="0" collapsed="false">
      <c r="A9" s="4"/>
      <c r="B9" s="13" t="s">
        <v>16</v>
      </c>
      <c r="C9" s="34"/>
      <c r="D9" s="15" t="n">
        <f aca="false">5934*4.17*C9</f>
        <v>0</v>
      </c>
      <c r="E9" s="16"/>
      <c r="F9" s="17"/>
      <c r="G9" s="17"/>
      <c r="H9" s="32"/>
      <c r="I9" s="32"/>
    </row>
    <row r="10" customFormat="false" ht="15" hidden="false" customHeight="true" outlineLevel="0" collapsed="false">
      <c r="A10" s="4"/>
      <c r="B10" s="13" t="s">
        <v>18</v>
      </c>
      <c r="C10" s="34"/>
      <c r="D10" s="15" t="n">
        <f aca="false">5934*4.17*C10</f>
        <v>0</v>
      </c>
      <c r="E10" s="16"/>
      <c r="F10" s="17"/>
      <c r="G10" s="17"/>
      <c r="H10" s="32"/>
      <c r="I10" s="32"/>
    </row>
    <row r="11" customFormat="false" ht="15" hidden="false" customHeight="true" outlineLevel="0" collapsed="false">
      <c r="A11" s="4"/>
      <c r="B11" s="13" t="s">
        <v>19</v>
      </c>
      <c r="C11" s="34"/>
      <c r="D11" s="15" t="n">
        <f aca="false">5934*4.17*C11</f>
        <v>0</v>
      </c>
      <c r="E11" s="16"/>
      <c r="F11" s="17"/>
      <c r="G11" s="17"/>
      <c r="H11" s="32"/>
      <c r="I11" s="32"/>
    </row>
    <row r="12" customFormat="false" ht="15" hidden="false" customHeight="true" outlineLevel="0" collapsed="false">
      <c r="A12" s="4"/>
      <c r="B12" s="13" t="s">
        <v>22</v>
      </c>
      <c r="C12" s="34" t="n">
        <v>0</v>
      </c>
      <c r="D12" s="15" t="n">
        <f aca="false">5934*4.17*C12</f>
        <v>0</v>
      </c>
      <c r="E12" s="16"/>
      <c r="F12" s="17"/>
      <c r="G12" s="17"/>
      <c r="H12" s="32"/>
      <c r="I12" s="32"/>
    </row>
    <row r="13" customFormat="false" ht="15" hidden="false" customHeight="true" outlineLevel="0" collapsed="false">
      <c r="A13" s="4"/>
      <c r="B13" s="13" t="s">
        <v>26</v>
      </c>
      <c r="C13" s="34"/>
      <c r="D13" s="15" t="n">
        <f aca="false">5934*4.17*C13</f>
        <v>0</v>
      </c>
      <c r="E13" s="16"/>
      <c r="F13" s="17"/>
      <c r="G13" s="17"/>
      <c r="H13" s="32"/>
      <c r="I13" s="32"/>
    </row>
    <row r="14" customFormat="false" ht="15" hidden="false" customHeight="true" outlineLevel="0" collapsed="false">
      <c r="A14" s="4"/>
      <c r="B14" s="13" t="s">
        <v>27</v>
      </c>
      <c r="C14" s="34"/>
      <c r="D14" s="15" t="n">
        <f aca="false">5934*4.17*C14</f>
        <v>0</v>
      </c>
      <c r="E14" s="16"/>
      <c r="F14" s="17"/>
      <c r="G14" s="17"/>
      <c r="H14" s="32"/>
      <c r="I14" s="32"/>
    </row>
    <row r="15" customFormat="false" ht="15" hidden="false" customHeight="true" outlineLevel="0" collapsed="false">
      <c r="A15" s="4"/>
      <c r="B15" s="13" t="s">
        <v>28</v>
      </c>
      <c r="C15" s="34"/>
      <c r="D15" s="15" t="n">
        <f aca="false">5934*4.17*C15</f>
        <v>0</v>
      </c>
      <c r="E15" s="16"/>
      <c r="F15" s="17"/>
      <c r="G15" s="15"/>
      <c r="H15" s="32"/>
      <c r="I15" s="32"/>
    </row>
    <row r="16" customFormat="false" ht="15" hidden="false" customHeight="true" outlineLevel="0" collapsed="false">
      <c r="A16" s="4"/>
      <c r="B16" s="13" t="s">
        <v>30</v>
      </c>
      <c r="C16" s="14"/>
      <c r="D16" s="15" t="n">
        <f aca="false">5934*4.17*C16</f>
        <v>0</v>
      </c>
      <c r="E16" s="16"/>
      <c r="F16" s="17"/>
      <c r="G16" s="15"/>
      <c r="H16" s="32"/>
      <c r="I16" s="32"/>
    </row>
    <row r="17" customFormat="false" ht="15" hidden="false" customHeight="true" outlineLevel="0" collapsed="false">
      <c r="A17" s="4"/>
      <c r="B17" s="13" t="s">
        <v>31</v>
      </c>
      <c r="C17" s="34"/>
      <c r="D17" s="15" t="n">
        <f aca="false">5934*4.17*C17</f>
        <v>0</v>
      </c>
      <c r="E17" s="16"/>
      <c r="F17" s="15"/>
      <c r="G17" s="15"/>
      <c r="H17" s="32"/>
      <c r="I17" s="32"/>
    </row>
    <row r="18" customFormat="false" ht="15" hidden="false" customHeight="true" outlineLevel="0" collapsed="false">
      <c r="A18" s="4"/>
      <c r="B18" s="41" t="s">
        <v>178</v>
      </c>
      <c r="C18" s="42"/>
      <c r="D18" s="43" t="n">
        <f aca="false">SUM(D5:D17)</f>
        <v>70329.613716</v>
      </c>
      <c r="E18" s="44"/>
      <c r="F18" s="45"/>
      <c r="G18" s="43" t="n">
        <f aca="false">SUM(G5:G17)</f>
        <v>19181</v>
      </c>
      <c r="H18" s="43" t="n">
        <f aca="false">SUM(H5:H17)</f>
        <v>60616.91</v>
      </c>
      <c r="I18" s="43" t="n">
        <f aca="false">SUM(I5:I17)</f>
        <v>4324.78</v>
      </c>
    </row>
    <row r="19" customFormat="false" ht="30.75" hidden="false" customHeight="true" outlineLevel="0" collapsed="false">
      <c r="A19" s="4"/>
      <c r="B19" s="48" t="s">
        <v>33</v>
      </c>
      <c r="C19" s="48"/>
      <c r="D19" s="48"/>
      <c r="E19" s="65" t="n">
        <f aca="false">D3+(D18-G18)</f>
        <v>-7501.30628400001</v>
      </c>
      <c r="F19" s="65"/>
      <c r="G19" s="65"/>
      <c r="H19" s="65"/>
      <c r="I19" s="65"/>
    </row>
    <row r="20" customFormat="false" ht="15" hidden="false" customHeight="true" outlineLevel="0" collapsed="false"/>
  </sheetData>
  <mergeCells count="14">
    <mergeCell ref="A1:A19"/>
    <mergeCell ref="D1:G2"/>
    <mergeCell ref="H1:I1"/>
    <mergeCell ref="H2:H4"/>
    <mergeCell ref="I2:I4"/>
    <mergeCell ref="D3:D4"/>
    <mergeCell ref="E3:E4"/>
    <mergeCell ref="F3:F4"/>
    <mergeCell ref="G3:G4"/>
    <mergeCell ref="B4:C4"/>
    <mergeCell ref="B5:B6"/>
    <mergeCell ref="C5:C6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5" min="5" style="0" width="45.99"/>
    <col collapsed="false" customWidth="true" hidden="false" outlineLevel="0" max="7" min="6" style="0" width="11.85"/>
    <col collapsed="false" customWidth="true" hidden="false" outlineLevel="0" max="8" min="8" style="0" width="11.56"/>
    <col collapsed="false" customWidth="true" hidden="false" outlineLevel="0" max="9" min="9" style="0" width="9.85"/>
  </cols>
  <sheetData>
    <row r="1" customFormat="false" ht="15" hidden="false" customHeight="true" outlineLevel="0" collapsed="false">
      <c r="A1" s="4" t="s">
        <v>306</v>
      </c>
      <c r="B1" s="5" t="s">
        <v>1</v>
      </c>
      <c r="C1" s="5" t="n">
        <v>4259.1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1.5" hidden="false" customHeight="true" outlineLevel="0" collapsed="false">
      <c r="A4" s="4"/>
      <c r="B4" s="30" t="s">
        <v>12</v>
      </c>
      <c r="C4" s="30"/>
      <c r="D4" s="10" t="n">
        <v>74494.84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9813</v>
      </c>
      <c r="D5" s="15" t="n">
        <f aca="false">4259.1*4.17*C5</f>
        <v>17428.3266411</v>
      </c>
      <c r="E5" s="16"/>
      <c r="F5" s="15"/>
      <c r="G5" s="15"/>
      <c r="H5" s="32"/>
      <c r="I5" s="32"/>
    </row>
    <row r="6" customFormat="false" ht="15" hidden="false" customHeight="true" outlineLevel="0" collapsed="false">
      <c r="A6" s="4"/>
      <c r="B6" s="13" t="s">
        <v>14</v>
      </c>
      <c r="C6" s="34" t="n">
        <v>0.861</v>
      </c>
      <c r="D6" s="15" t="n">
        <f aca="false">4259.1*4.17*C6</f>
        <v>15291.744867</v>
      </c>
      <c r="E6" s="16"/>
      <c r="F6" s="17"/>
      <c r="G6" s="15"/>
      <c r="H6" s="32"/>
      <c r="I6" s="32"/>
    </row>
    <row r="7" customFormat="false" ht="32.25" hidden="false" customHeight="true" outlineLevel="0" collapsed="false">
      <c r="A7" s="4"/>
      <c r="B7" s="13" t="s">
        <v>15</v>
      </c>
      <c r="C7" s="14" t="n">
        <v>1.2447</v>
      </c>
      <c r="D7" s="15" t="n">
        <f aca="false">4259.1*4.17*C7</f>
        <v>22106.4283809</v>
      </c>
      <c r="E7" s="16" t="s">
        <v>307</v>
      </c>
      <c r="F7" s="17" t="s">
        <v>308</v>
      </c>
      <c r="G7" s="15" t="n">
        <v>5598</v>
      </c>
      <c r="H7" s="32"/>
      <c r="I7" s="35" t="n">
        <v>10227.13</v>
      </c>
    </row>
    <row r="8" customFormat="false" ht="32.25" hidden="false" customHeight="true" outlineLevel="0" collapsed="false">
      <c r="A8" s="4"/>
      <c r="B8" s="13" t="s">
        <v>16</v>
      </c>
      <c r="C8" s="34" t="n">
        <v>0.7321</v>
      </c>
      <c r="D8" s="15" t="n">
        <f aca="false">4259.1*4.17*C8</f>
        <v>13002.4232487</v>
      </c>
      <c r="E8" s="16" t="s">
        <v>309</v>
      </c>
      <c r="F8" s="17" t="s">
        <v>310</v>
      </c>
      <c r="G8" s="15" t="n">
        <v>2088</v>
      </c>
      <c r="H8" s="32"/>
      <c r="I8" s="32"/>
    </row>
    <row r="9" customFormat="false" ht="18" hidden="false" customHeight="true" outlineLevel="0" collapsed="false">
      <c r="A9" s="4"/>
      <c r="B9" s="13"/>
      <c r="C9" s="34"/>
      <c r="D9" s="15"/>
      <c r="E9" s="16" t="s">
        <v>311</v>
      </c>
      <c r="F9" s="17" t="s">
        <v>312</v>
      </c>
      <c r="G9" s="15" t="n">
        <v>30726</v>
      </c>
      <c r="H9" s="32"/>
      <c r="I9" s="32"/>
    </row>
    <row r="10" customFormat="false" ht="18" hidden="false" customHeight="true" outlineLevel="0" collapsed="false">
      <c r="A10" s="4"/>
      <c r="B10" s="13"/>
      <c r="C10" s="34"/>
      <c r="D10" s="15"/>
      <c r="E10" s="16" t="s">
        <v>313</v>
      </c>
      <c r="F10" s="17" t="s">
        <v>314</v>
      </c>
      <c r="G10" s="15" t="n">
        <v>9115</v>
      </c>
      <c r="H10" s="32"/>
      <c r="I10" s="32"/>
    </row>
    <row r="11" customFormat="false" ht="15" hidden="false" customHeight="true" outlineLevel="0" collapsed="false">
      <c r="A11" s="4"/>
      <c r="B11" s="13" t="s">
        <v>18</v>
      </c>
      <c r="C11" s="34" t="n">
        <v>1.0561</v>
      </c>
      <c r="D11" s="15" t="n">
        <f aca="false">4259.1*4.17*C11</f>
        <v>18756.8080767</v>
      </c>
      <c r="E11" s="16" t="s">
        <v>315</v>
      </c>
      <c r="F11" s="17" t="s">
        <v>316</v>
      </c>
      <c r="G11" s="17" t="n">
        <v>20438.88</v>
      </c>
      <c r="H11" s="32"/>
      <c r="I11" s="32"/>
    </row>
    <row r="12" customFormat="false" ht="15" hidden="false" customHeight="true" outlineLevel="0" collapsed="false">
      <c r="A12" s="4"/>
      <c r="B12" s="13"/>
      <c r="C12" s="34"/>
      <c r="D12" s="15"/>
      <c r="E12" s="16" t="s">
        <v>317</v>
      </c>
      <c r="F12" s="17" t="s">
        <v>318</v>
      </c>
      <c r="G12" s="17" t="n">
        <v>8356.05</v>
      </c>
      <c r="H12" s="32"/>
      <c r="I12" s="32"/>
    </row>
    <row r="13" customFormat="false" ht="15" hidden="false" customHeight="true" outlineLevel="0" collapsed="false">
      <c r="A13" s="4"/>
      <c r="B13" s="13" t="s">
        <v>19</v>
      </c>
      <c r="C13" s="34" t="n">
        <v>0.9362</v>
      </c>
      <c r="D13" s="15" t="n">
        <f aca="false">4259.1*4.17*C13</f>
        <v>16627.3304814</v>
      </c>
      <c r="E13" s="16"/>
      <c r="F13" s="17"/>
      <c r="G13" s="17"/>
      <c r="H13" s="32"/>
      <c r="I13" s="32"/>
    </row>
    <row r="14" customFormat="false" ht="15" hidden="false" customHeight="true" outlineLevel="0" collapsed="false">
      <c r="A14" s="4"/>
      <c r="B14" s="13" t="s">
        <v>22</v>
      </c>
      <c r="C14" s="34" t="n">
        <v>0.867</v>
      </c>
      <c r="D14" s="15" t="n">
        <f aca="false">4259.1*4.17*C14</f>
        <v>15398.307549</v>
      </c>
      <c r="E14" s="16"/>
      <c r="F14" s="17"/>
      <c r="G14" s="17"/>
      <c r="H14" s="32"/>
      <c r="I14" s="32"/>
    </row>
    <row r="15" customFormat="false" ht="15" hidden="false" customHeight="true" outlineLevel="0" collapsed="false">
      <c r="A15" s="4"/>
      <c r="B15" s="13" t="s">
        <v>26</v>
      </c>
      <c r="C15" s="34" t="n">
        <v>0.8867</v>
      </c>
      <c r="D15" s="15" t="n">
        <f aca="false">4259.1*4.17*C15</f>
        <v>15748.1883549</v>
      </c>
      <c r="E15" s="16"/>
      <c r="F15" s="17"/>
      <c r="G15" s="17"/>
      <c r="H15" s="32"/>
      <c r="I15" s="32" t="n">
        <v>2678.62</v>
      </c>
    </row>
    <row r="16" customFormat="false" ht="15" hidden="false" customHeight="true" outlineLevel="0" collapsed="false">
      <c r="A16" s="4"/>
      <c r="B16" s="13" t="s">
        <v>27</v>
      </c>
      <c r="C16" s="34" t="n">
        <v>0.9703</v>
      </c>
      <c r="D16" s="15" t="n">
        <f aca="false">4259.1*4.17*C16</f>
        <v>17232.9617241</v>
      </c>
      <c r="E16" s="16"/>
      <c r="F16" s="17"/>
      <c r="G16" s="17"/>
      <c r="H16" s="32"/>
      <c r="I16" s="32" t="n">
        <v>1350.14</v>
      </c>
    </row>
    <row r="17" customFormat="false" ht="15" hidden="false" customHeight="true" outlineLevel="0" collapsed="false">
      <c r="A17" s="4"/>
      <c r="B17" s="13" t="s">
        <v>28</v>
      </c>
      <c r="C17" s="34" t="n">
        <v>0.9773</v>
      </c>
      <c r="D17" s="15" t="n">
        <f aca="false">4259.1*4.17*C17</f>
        <v>17357.2848531</v>
      </c>
      <c r="E17" s="16" t="s">
        <v>319</v>
      </c>
      <c r="F17" s="17" t="s">
        <v>320</v>
      </c>
      <c r="G17" s="15" t="n">
        <v>6071.64</v>
      </c>
      <c r="H17" s="32"/>
      <c r="I17" s="32" t="n">
        <v>2075.75</v>
      </c>
    </row>
    <row r="18" customFormat="false" ht="33" hidden="false" customHeight="true" outlineLevel="0" collapsed="false">
      <c r="A18" s="4"/>
      <c r="B18" s="13" t="s">
        <v>30</v>
      </c>
      <c r="C18" s="14" t="n">
        <v>0.8635</v>
      </c>
      <c r="D18" s="15" t="n">
        <f aca="false">4259.1*4.17*C18</f>
        <v>15336.1459845</v>
      </c>
      <c r="E18" s="16" t="s">
        <v>321</v>
      </c>
      <c r="F18" s="17" t="s">
        <v>322</v>
      </c>
      <c r="G18" s="15" t="n">
        <v>20559.61</v>
      </c>
      <c r="H18" s="32"/>
      <c r="I18" s="32" t="n">
        <v>870.01</v>
      </c>
    </row>
    <row r="19" customFormat="false" ht="33" hidden="false" customHeight="true" outlineLevel="0" collapsed="false">
      <c r="A19" s="4"/>
      <c r="B19" s="13"/>
      <c r="C19" s="34"/>
      <c r="D19" s="15"/>
      <c r="E19" s="16" t="s">
        <v>323</v>
      </c>
      <c r="F19" s="17" t="s">
        <v>324</v>
      </c>
      <c r="G19" s="15" t="n">
        <v>1549.81</v>
      </c>
      <c r="H19" s="32"/>
      <c r="I19" s="32"/>
    </row>
    <row r="20" customFormat="false" ht="15" hidden="false" customHeight="true" outlineLevel="0" collapsed="false">
      <c r="A20" s="4"/>
      <c r="B20" s="13" t="s">
        <v>31</v>
      </c>
      <c r="C20" s="34" t="n">
        <v>0.8741</v>
      </c>
      <c r="D20" s="15" t="n">
        <f aca="false">4259.1*4.17*C20</f>
        <v>15524.4067227</v>
      </c>
      <c r="E20" s="16"/>
      <c r="F20" s="15"/>
      <c r="G20" s="15"/>
      <c r="H20" s="32"/>
      <c r="I20" s="32" t="n">
        <v>7909.51</v>
      </c>
    </row>
    <row r="21" customFormat="false" ht="15" hidden="false" customHeight="true" outlineLevel="0" collapsed="false">
      <c r="A21" s="4"/>
      <c r="B21" s="41" t="s">
        <v>178</v>
      </c>
      <c r="C21" s="42"/>
      <c r="D21" s="43" t="n">
        <f aca="false">SUM(D5:D20)</f>
        <v>199810.3568841</v>
      </c>
      <c r="E21" s="44"/>
      <c r="F21" s="45"/>
      <c r="G21" s="43" t="n">
        <f aca="false">SUM(G5:G20)</f>
        <v>104502.99</v>
      </c>
      <c r="H21" s="43" t="n">
        <f aca="false">SUM(H5:H20)</f>
        <v>0</v>
      </c>
      <c r="I21" s="43" t="n">
        <f aca="false">SUM(I5:I20)</f>
        <v>25111.16</v>
      </c>
    </row>
    <row r="22" customFormat="false" ht="28.5" hidden="false" customHeight="true" outlineLevel="0" collapsed="false">
      <c r="A22" s="4"/>
      <c r="B22" s="48" t="s">
        <v>33</v>
      </c>
      <c r="C22" s="48"/>
      <c r="D22" s="48"/>
      <c r="E22" s="37" t="n">
        <f aca="false">D4+(D21-G21)</f>
        <v>169802.2068841</v>
      </c>
      <c r="F22" s="37"/>
      <c r="G22" s="37"/>
      <c r="H22" s="37"/>
      <c r="I22" s="37"/>
    </row>
  </sheetData>
  <mergeCells count="11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5" min="5" style="0" width="45.99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customFormat="false" ht="15" hidden="false" customHeight="true" outlineLevel="0" collapsed="false">
      <c r="A1" s="4" t="s">
        <v>325</v>
      </c>
      <c r="B1" s="5" t="s">
        <v>1</v>
      </c>
      <c r="C1" s="5" t="n">
        <v>4478.3</v>
      </c>
      <c r="D1" s="6"/>
      <c r="E1" s="6"/>
      <c r="F1" s="6"/>
      <c r="G1" s="6"/>
      <c r="H1" s="7" t="s">
        <v>2</v>
      </c>
      <c r="I1" s="7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27" hidden="false" customHeight="true" outlineLevel="0" collapsed="false">
      <c r="A4" s="4"/>
      <c r="B4" s="30" t="s">
        <v>12</v>
      </c>
      <c r="C4" s="30"/>
      <c r="D4" s="10" t="n">
        <v>-17518.73</v>
      </c>
      <c r="E4" s="11"/>
      <c r="F4" s="7"/>
      <c r="G4" s="12"/>
      <c r="H4" s="7"/>
      <c r="I4" s="7"/>
    </row>
    <row r="5" customFormat="false" ht="30.75" hidden="false" customHeight="true" outlineLevel="0" collapsed="false">
      <c r="A5" s="4"/>
      <c r="B5" s="13" t="s">
        <v>13</v>
      </c>
      <c r="C5" s="14" t="n">
        <v>1.1675</v>
      </c>
      <c r="D5" s="15" t="n">
        <f aca="false">4478.3*4.17*C5</f>
        <v>21802.4915925</v>
      </c>
      <c r="E5" s="16" t="s">
        <v>326</v>
      </c>
      <c r="F5" s="46" t="s">
        <v>327</v>
      </c>
      <c r="G5" s="15" t="n">
        <v>2130</v>
      </c>
      <c r="H5" s="17" t="n">
        <v>2638.23</v>
      </c>
      <c r="I5" s="17"/>
    </row>
    <row r="6" customFormat="false" ht="15" hidden="false" customHeight="true" outlineLevel="0" collapsed="false">
      <c r="A6" s="4"/>
      <c r="B6" s="13" t="s">
        <v>14</v>
      </c>
      <c r="C6" s="34" t="n">
        <v>1.0237</v>
      </c>
      <c r="D6" s="15" t="n">
        <f aca="false">4478.3*4.17*C6</f>
        <v>19117.0969107</v>
      </c>
      <c r="E6" s="16"/>
      <c r="F6" s="17"/>
      <c r="G6" s="15"/>
      <c r="H6" s="17" t="n">
        <v>2638.23</v>
      </c>
      <c r="I6" s="17"/>
    </row>
    <row r="7" customFormat="false" ht="30.75" hidden="false" customHeight="true" outlineLevel="0" collapsed="false">
      <c r="A7" s="4"/>
      <c r="B7" s="13" t="s">
        <v>15</v>
      </c>
      <c r="C7" s="14" t="n">
        <v>1.0796</v>
      </c>
      <c r="D7" s="15" t="n">
        <f aca="false">4478.3*4.17*C7</f>
        <v>20161.0020756</v>
      </c>
      <c r="E7" s="16" t="s">
        <v>54</v>
      </c>
      <c r="F7" s="17" t="s">
        <v>328</v>
      </c>
      <c r="G7" s="15" t="n">
        <v>50023</v>
      </c>
      <c r="H7" s="17"/>
      <c r="I7" s="17"/>
    </row>
    <row r="8" customFormat="false" ht="30.75" hidden="false" customHeight="true" outlineLevel="0" collapsed="false">
      <c r="A8" s="4"/>
      <c r="B8" s="13"/>
      <c r="C8" s="34"/>
      <c r="D8" s="15"/>
      <c r="E8" s="16" t="s">
        <v>329</v>
      </c>
      <c r="F8" s="17" t="s">
        <v>330</v>
      </c>
      <c r="G8" s="15" t="n">
        <v>10511</v>
      </c>
      <c r="H8" s="17"/>
      <c r="I8" s="17"/>
    </row>
    <row r="9" customFormat="false" ht="15" hidden="false" customHeight="true" outlineLevel="0" collapsed="false">
      <c r="A9" s="4"/>
      <c r="B9" s="13" t="s">
        <v>16</v>
      </c>
      <c r="C9" s="34" t="n">
        <v>0.8354</v>
      </c>
      <c r="D9" s="15" t="n">
        <f aca="false">4478.3*4.17*C9</f>
        <v>15600.6864894</v>
      </c>
      <c r="E9" s="16"/>
      <c r="F9" s="17"/>
      <c r="G9" s="17"/>
      <c r="H9" s="17"/>
      <c r="I9" s="17"/>
    </row>
    <row r="10" customFormat="false" ht="15" hidden="false" customHeight="true" outlineLevel="0" collapsed="false">
      <c r="A10" s="4"/>
      <c r="B10" s="13" t="s">
        <v>18</v>
      </c>
      <c r="C10" s="34" t="n">
        <v>0.9207</v>
      </c>
      <c r="D10" s="15" t="n">
        <f aca="false">4478.3*4.17*C10</f>
        <v>17193.6222777</v>
      </c>
      <c r="E10" s="16"/>
      <c r="F10" s="17"/>
      <c r="G10" s="17"/>
      <c r="H10" s="17"/>
      <c r="I10" s="17" t="n">
        <v>12201.8</v>
      </c>
    </row>
    <row r="11" customFormat="false" ht="15" hidden="false" customHeight="true" outlineLevel="0" collapsed="false">
      <c r="A11" s="4"/>
      <c r="B11" s="13" t="s">
        <v>19</v>
      </c>
      <c r="C11" s="34" t="n">
        <v>0.9384</v>
      </c>
      <c r="D11" s="15" t="n">
        <f aca="false">4478.3*4.17*C11</f>
        <v>17524.1611224</v>
      </c>
      <c r="E11" s="16"/>
      <c r="F11" s="17"/>
      <c r="G11" s="17"/>
      <c r="H11" s="17"/>
      <c r="I11" s="17" t="n">
        <v>6220.03</v>
      </c>
    </row>
    <row r="12" customFormat="false" ht="15" hidden="false" customHeight="true" outlineLevel="0" collapsed="false">
      <c r="A12" s="4"/>
      <c r="B12" s="13" t="s">
        <v>22</v>
      </c>
      <c r="C12" s="34" t="n">
        <v>0.9542</v>
      </c>
      <c r="D12" s="15" t="n">
        <f aca="false">4478.3*4.17*C12</f>
        <v>17819.2183962</v>
      </c>
      <c r="E12" s="16"/>
      <c r="F12" s="17"/>
      <c r="G12" s="17"/>
      <c r="H12" s="17"/>
      <c r="I12" s="17" t="n">
        <v>3577.51</v>
      </c>
    </row>
    <row r="13" customFormat="false" ht="15" hidden="false" customHeight="true" outlineLevel="0" collapsed="false">
      <c r="A13" s="4"/>
      <c r="B13" s="13" t="s">
        <v>26</v>
      </c>
      <c r="C13" s="34" t="n">
        <v>0.9173</v>
      </c>
      <c r="D13" s="15" t="n">
        <f aca="false">4478.3*4.17*C13</f>
        <v>17130.1289403</v>
      </c>
      <c r="E13" s="16"/>
      <c r="F13" s="17"/>
      <c r="G13" s="17"/>
      <c r="H13" s="17"/>
      <c r="I13" s="17" t="n">
        <v>6768.76</v>
      </c>
    </row>
    <row r="14" customFormat="false" ht="44.25" hidden="false" customHeight="true" outlineLevel="0" collapsed="false">
      <c r="A14" s="4"/>
      <c r="B14" s="13" t="s">
        <v>27</v>
      </c>
      <c r="C14" s="34" t="n">
        <v>0.9269</v>
      </c>
      <c r="D14" s="15" t="n">
        <f aca="false">4478.3*4.17*C14</f>
        <v>17309.4042459</v>
      </c>
      <c r="E14" s="16" t="s">
        <v>331</v>
      </c>
      <c r="F14" s="17" t="s">
        <v>332</v>
      </c>
      <c r="G14" s="17" t="n">
        <v>24943</v>
      </c>
      <c r="H14" s="17"/>
      <c r="I14" s="17" t="n">
        <v>1072.18</v>
      </c>
    </row>
    <row r="15" customFormat="false" ht="15" hidden="false" customHeight="true" outlineLevel="0" collapsed="false">
      <c r="A15" s="4"/>
      <c r="B15" s="13" t="s">
        <v>28</v>
      </c>
      <c r="C15" s="34" t="n">
        <v>0.9684</v>
      </c>
      <c r="D15" s="15" t="n">
        <f aca="false">4478.3*4.17*C15</f>
        <v>18084.3964524</v>
      </c>
      <c r="E15" s="16" t="s">
        <v>333</v>
      </c>
      <c r="F15" s="17" t="s">
        <v>281</v>
      </c>
      <c r="G15" s="15" t="n">
        <v>7523.72</v>
      </c>
      <c r="H15" s="17"/>
      <c r="I15" s="17" t="n">
        <v>1573.96</v>
      </c>
    </row>
    <row r="16" customFormat="false" ht="15" hidden="false" customHeight="true" outlineLevel="0" collapsed="false">
      <c r="A16" s="4"/>
      <c r="B16" s="13" t="s">
        <v>30</v>
      </c>
      <c r="C16" s="14" t="n">
        <v>0.9659</v>
      </c>
      <c r="D16" s="15" t="n">
        <f aca="false">4478.3*4.17*C16</f>
        <v>18037.7101749</v>
      </c>
      <c r="E16" s="16"/>
      <c r="F16" s="17"/>
      <c r="G16" s="15"/>
      <c r="H16" s="17"/>
      <c r="I16" s="17" t="n">
        <v>205.78</v>
      </c>
    </row>
    <row r="17" customFormat="false" ht="48" hidden="false" customHeight="true" outlineLevel="0" collapsed="false">
      <c r="A17" s="4"/>
      <c r="B17" s="13" t="s">
        <v>31</v>
      </c>
      <c r="C17" s="34" t="n">
        <v>0.954</v>
      </c>
      <c r="D17" s="15" t="n">
        <f aca="false">4478.3*4.17*C17</f>
        <v>17815.483494</v>
      </c>
      <c r="E17" s="16" t="s">
        <v>334</v>
      </c>
      <c r="F17" s="15" t="s">
        <v>335</v>
      </c>
      <c r="G17" s="15" t="n">
        <v>29299.71</v>
      </c>
      <c r="H17" s="17"/>
      <c r="I17" s="17" t="n">
        <v>2140.73</v>
      </c>
    </row>
    <row r="18" customFormat="false" ht="15" hidden="false" customHeight="true" outlineLevel="0" collapsed="false">
      <c r="A18" s="4"/>
      <c r="B18" s="41" t="s">
        <v>178</v>
      </c>
      <c r="C18" s="42"/>
      <c r="D18" s="43" t="n">
        <f aca="false">SUM(D5:D17)</f>
        <v>217595.402172</v>
      </c>
      <c r="E18" s="44"/>
      <c r="F18" s="45"/>
      <c r="G18" s="43" t="n">
        <f aca="false">SUM(G5:G17)</f>
        <v>124430.43</v>
      </c>
      <c r="H18" s="43" t="n">
        <f aca="false">SUM(H5:H17)</f>
        <v>5276.46</v>
      </c>
      <c r="I18" s="43" t="n">
        <f aca="false">SUM(I5:I17)</f>
        <v>33760.75</v>
      </c>
    </row>
    <row r="19" customFormat="false" ht="31.5" hidden="false" customHeight="true" outlineLevel="0" collapsed="false">
      <c r="A19" s="4"/>
      <c r="B19" s="25" t="s">
        <v>33</v>
      </c>
      <c r="C19" s="25"/>
      <c r="D19" s="25"/>
      <c r="E19" s="37" t="n">
        <f aca="false">D4+(D18-G18)</f>
        <v>75646.242172</v>
      </c>
      <c r="F19" s="37"/>
      <c r="G19" s="37"/>
      <c r="H19" s="37"/>
      <c r="I19" s="37"/>
    </row>
    <row r="20" customFormat="false" ht="15" hidden="false" customHeight="true" outlineLevel="0" collapsed="false"/>
  </sheetData>
  <mergeCells count="11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12.85"/>
    <col collapsed="false" customWidth="true" hidden="false" outlineLevel="0" max="3" min="3" style="54" width="9.14"/>
    <col collapsed="false" customWidth="true" hidden="false" outlineLevel="0" max="4" min="4" style="54" width="11.42"/>
    <col collapsed="false" customWidth="true" hidden="false" outlineLevel="0" max="5" min="5" style="54" width="39.41"/>
    <col collapsed="false" customWidth="true" hidden="false" outlineLevel="0" max="8" min="6" style="54" width="10.85"/>
    <col collapsed="false" customWidth="true" hidden="false" outlineLevel="0" max="9" min="9" style="54" width="11.56"/>
  </cols>
  <sheetData>
    <row r="1" customFormat="false" ht="15" hidden="false" customHeight="false" outlineLevel="0" collapsed="false">
      <c r="A1" s="4" t="s">
        <v>336</v>
      </c>
      <c r="B1" s="5" t="s">
        <v>1</v>
      </c>
      <c r="C1" s="5" t="n">
        <v>5272.5</v>
      </c>
      <c r="D1" s="6"/>
      <c r="E1" s="6"/>
      <c r="F1" s="6"/>
      <c r="G1" s="6"/>
      <c r="H1" s="7" t="s">
        <v>2</v>
      </c>
      <c r="I1" s="7"/>
    </row>
    <row r="2" customFormat="false" ht="15" hidden="false" customHeight="fals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" hidden="false" customHeight="true" outlineLevel="0" collapsed="false">
      <c r="A4" s="4"/>
      <c r="B4" s="30" t="s">
        <v>12</v>
      </c>
      <c r="C4" s="30"/>
      <c r="D4" s="10" t="n">
        <v>-290876.63</v>
      </c>
      <c r="E4" s="11"/>
      <c r="F4" s="7"/>
      <c r="G4" s="12"/>
      <c r="H4" s="7"/>
      <c r="I4" s="7"/>
    </row>
    <row r="5" customFormat="false" ht="30" hidden="false" customHeight="false" outlineLevel="0" collapsed="false">
      <c r="A5" s="4"/>
      <c r="B5" s="13" t="s">
        <v>13</v>
      </c>
      <c r="C5" s="14" t="n">
        <v>0.9937</v>
      </c>
      <c r="D5" s="15" t="n">
        <f aca="false">5272.5*4.17*C5</f>
        <v>21847.8111525</v>
      </c>
      <c r="E5" s="16" t="s">
        <v>337</v>
      </c>
      <c r="F5" s="46" t="s">
        <v>338</v>
      </c>
      <c r="G5" s="15" t="n">
        <v>14681</v>
      </c>
      <c r="H5" s="17" t="n">
        <v>2523.39</v>
      </c>
      <c r="I5" s="17"/>
    </row>
    <row r="6" customFormat="false" ht="30" hidden="false" customHeight="false" outlineLevel="0" collapsed="false">
      <c r="A6" s="4"/>
      <c r="B6" s="13" t="s">
        <v>14</v>
      </c>
      <c r="C6" s="34" t="n">
        <v>1.1184</v>
      </c>
      <c r="D6" s="15" t="n">
        <f aca="false">5272.5*4.17*C6</f>
        <v>24589.50588</v>
      </c>
      <c r="E6" s="16" t="s">
        <v>54</v>
      </c>
      <c r="F6" s="17" t="s">
        <v>339</v>
      </c>
      <c r="G6" s="15" t="n">
        <v>19182</v>
      </c>
      <c r="H6" s="17" t="n">
        <v>461.86</v>
      </c>
      <c r="I6" s="17"/>
    </row>
    <row r="7" customFormat="false" ht="30" hidden="false" customHeight="false" outlineLevel="0" collapsed="false">
      <c r="A7" s="4"/>
      <c r="B7" s="13"/>
      <c r="C7" s="34"/>
      <c r="D7" s="15"/>
      <c r="E7" s="16" t="s">
        <v>340</v>
      </c>
      <c r="F7" s="17" t="s">
        <v>341</v>
      </c>
      <c r="G7" s="15" t="n">
        <v>4378</v>
      </c>
      <c r="H7" s="17"/>
      <c r="I7" s="17"/>
    </row>
    <row r="8" customFormat="false" ht="15" hidden="false" customHeight="false" outlineLevel="0" collapsed="false">
      <c r="A8" s="4"/>
      <c r="B8" s="13" t="s">
        <v>15</v>
      </c>
      <c r="C8" s="14" t="n">
        <v>0.4027</v>
      </c>
      <c r="D8" s="15" t="n">
        <f aca="false">5272.5*4.17*C8</f>
        <v>8853.8930775</v>
      </c>
      <c r="E8" s="16"/>
      <c r="F8" s="17"/>
      <c r="G8" s="17"/>
      <c r="H8" s="17" t="n">
        <v>10494.25</v>
      </c>
      <c r="I8" s="17"/>
    </row>
    <row r="9" customFormat="false" ht="15" hidden="false" customHeight="false" outlineLevel="0" collapsed="false">
      <c r="A9" s="4"/>
      <c r="B9" s="13" t="s">
        <v>16</v>
      </c>
      <c r="C9" s="34" t="n">
        <v>1.579</v>
      </c>
      <c r="D9" s="15" t="n">
        <f aca="false">5272.5*4.17*C9</f>
        <v>34716.407175</v>
      </c>
      <c r="E9" s="16" t="s">
        <v>342</v>
      </c>
      <c r="F9" s="17" t="s">
        <v>343</v>
      </c>
      <c r="G9" s="15" t="n">
        <v>5267</v>
      </c>
      <c r="H9" s="15" t="n">
        <f aca="false">9212.72+1222.28</f>
        <v>10435</v>
      </c>
      <c r="I9" s="17"/>
    </row>
    <row r="10" customFormat="false" ht="15" hidden="false" customHeight="false" outlineLevel="0" collapsed="false">
      <c r="A10" s="4"/>
      <c r="B10" s="13" t="s">
        <v>18</v>
      </c>
      <c r="C10" s="34" t="n">
        <v>1.1834</v>
      </c>
      <c r="D10" s="15" t="n">
        <f aca="false">5272.5*4.17*C10</f>
        <v>26018.617005</v>
      </c>
      <c r="E10" s="16" t="s">
        <v>344</v>
      </c>
      <c r="F10" s="17" t="s">
        <v>345</v>
      </c>
      <c r="G10" s="17" t="n">
        <v>27860.68</v>
      </c>
      <c r="H10" s="17"/>
      <c r="I10" s="17"/>
    </row>
    <row r="11" customFormat="false" ht="30" hidden="false" customHeight="false" outlineLevel="0" collapsed="false">
      <c r="A11" s="4"/>
      <c r="B11" s="13"/>
      <c r="C11" s="34"/>
      <c r="D11" s="15"/>
      <c r="E11" s="16" t="s">
        <v>346</v>
      </c>
      <c r="F11" s="17" t="s">
        <v>347</v>
      </c>
      <c r="G11" s="15" t="n">
        <v>1188</v>
      </c>
      <c r="H11" s="17"/>
      <c r="I11" s="17"/>
    </row>
    <row r="12" customFormat="false" ht="15" hidden="false" customHeight="false" outlineLevel="0" collapsed="false">
      <c r="A12" s="4"/>
      <c r="B12" s="13" t="s">
        <v>19</v>
      </c>
      <c r="C12" s="34" t="n">
        <v>0.9189</v>
      </c>
      <c r="D12" s="15" t="n">
        <f aca="false">5272.5*4.17*C12</f>
        <v>20203.2340425</v>
      </c>
      <c r="E12" s="16" t="s">
        <v>348</v>
      </c>
      <c r="F12" s="17" t="s">
        <v>349</v>
      </c>
      <c r="G12" s="15" t="n">
        <v>15410</v>
      </c>
      <c r="H12" s="17" t="n">
        <v>2701.97</v>
      </c>
      <c r="I12" s="17"/>
    </row>
    <row r="13" customFormat="false" ht="15" hidden="false" customHeight="false" outlineLevel="0" collapsed="false">
      <c r="A13" s="4"/>
      <c r="B13" s="13" t="s">
        <v>22</v>
      </c>
      <c r="C13" s="34" t="n">
        <v>0.9306</v>
      </c>
      <c r="D13" s="15" t="n">
        <f aca="false">5272.5*4.17*C13</f>
        <v>20460.474045</v>
      </c>
      <c r="E13" s="16" t="s">
        <v>350</v>
      </c>
      <c r="F13" s="17" t="s">
        <v>351</v>
      </c>
      <c r="G13" s="17" t="n">
        <v>16332.76</v>
      </c>
      <c r="H13" s="17"/>
      <c r="I13" s="17"/>
    </row>
    <row r="14" customFormat="false" ht="15" hidden="false" customHeight="false" outlineLevel="0" collapsed="false">
      <c r="A14" s="4"/>
      <c r="B14" s="13" t="s">
        <v>26</v>
      </c>
      <c r="C14" s="34" t="n">
        <v>0.9083</v>
      </c>
      <c r="D14" s="15" t="n">
        <f aca="false">5272.5*4.17*C14</f>
        <v>19970.1789975</v>
      </c>
      <c r="E14" s="16" t="s">
        <v>352</v>
      </c>
      <c r="F14" s="17" t="s">
        <v>353</v>
      </c>
      <c r="G14" s="17" t="n">
        <v>16822.02</v>
      </c>
      <c r="H14" s="17" t="n">
        <v>18092.62</v>
      </c>
      <c r="I14" s="17"/>
    </row>
    <row r="15" customFormat="false" ht="30" hidden="false" customHeight="false" outlineLevel="0" collapsed="false">
      <c r="A15" s="4"/>
      <c r="B15" s="13" t="s">
        <v>27</v>
      </c>
      <c r="C15" s="34" t="n">
        <v>0.8282</v>
      </c>
      <c r="D15" s="15" t="n">
        <f aca="false">5272.5*4.17*C15</f>
        <v>18209.074365</v>
      </c>
      <c r="E15" s="16" t="s">
        <v>354</v>
      </c>
      <c r="F15" s="17" t="s">
        <v>355</v>
      </c>
      <c r="G15" s="17" t="n">
        <v>396.63</v>
      </c>
      <c r="H15" s="17" t="n">
        <v>19927.07</v>
      </c>
      <c r="I15" s="17"/>
    </row>
    <row r="16" customFormat="false" ht="15" hidden="false" customHeight="false" outlineLevel="0" collapsed="false">
      <c r="A16" s="4"/>
      <c r="B16" s="13" t="s">
        <v>28</v>
      </c>
      <c r="C16" s="34" t="n">
        <v>0.8924</v>
      </c>
      <c r="D16" s="15" t="n">
        <f aca="false">5272.5*4.17*C16</f>
        <v>19620.59643</v>
      </c>
      <c r="E16" s="16"/>
      <c r="F16" s="17"/>
      <c r="G16" s="15"/>
      <c r="H16" s="17"/>
      <c r="I16" s="17" t="n">
        <v>5960.11</v>
      </c>
    </row>
    <row r="17" customFormat="false" ht="30" hidden="false" customHeight="false" outlineLevel="0" collapsed="false">
      <c r="A17" s="4"/>
      <c r="B17" s="13" t="s">
        <v>30</v>
      </c>
      <c r="C17" s="14" t="n">
        <v>0.8928</v>
      </c>
      <c r="D17" s="15" t="n">
        <f aca="false">5272.5*4.17*C17</f>
        <v>19629.39096</v>
      </c>
      <c r="E17" s="16" t="s">
        <v>356</v>
      </c>
      <c r="F17" s="17" t="s">
        <v>357</v>
      </c>
      <c r="G17" s="15" t="n">
        <v>1576.83</v>
      </c>
      <c r="H17" s="17"/>
      <c r="I17" s="17" t="n">
        <v>7573.78</v>
      </c>
    </row>
    <row r="18" customFormat="false" ht="15" hidden="false" customHeight="false" outlineLevel="0" collapsed="false">
      <c r="A18" s="4"/>
      <c r="B18" s="13" t="s">
        <v>31</v>
      </c>
      <c r="C18" s="34" t="n">
        <v>0.8187</v>
      </c>
      <c r="D18" s="15" t="n">
        <f aca="false">5272.5*4.17*C18</f>
        <v>18000.2042775</v>
      </c>
      <c r="E18" s="16"/>
      <c r="F18" s="15"/>
      <c r="G18" s="15"/>
      <c r="H18" s="17" t="n">
        <v>32717.59</v>
      </c>
      <c r="I18" s="17" t="n">
        <v>5108.15</v>
      </c>
    </row>
    <row r="19" customFormat="false" ht="27" hidden="false" customHeight="true" outlineLevel="0" collapsed="false">
      <c r="A19" s="4"/>
      <c r="B19" s="20" t="s">
        <v>178</v>
      </c>
      <c r="C19" s="36" t="n">
        <f aca="false">SUM(C5:C18)/12</f>
        <v>0.955591666666667</v>
      </c>
      <c r="D19" s="22" t="n">
        <f aca="false">SUM(D5:D18)</f>
        <v>252119.3874075</v>
      </c>
      <c r="E19" s="23"/>
      <c r="F19" s="24"/>
      <c r="G19" s="22" t="n">
        <f aca="false">SUM(G5:G18)</f>
        <v>123094.92</v>
      </c>
      <c r="H19" s="22" t="n">
        <f aca="false">SUM(H5:H18)</f>
        <v>97353.75</v>
      </c>
      <c r="I19" s="22" t="n">
        <f aca="false">SUM(I5:I18)</f>
        <v>18642.04</v>
      </c>
    </row>
    <row r="20" customFormat="false" ht="30" hidden="false" customHeight="true" outlineLevel="0" collapsed="false">
      <c r="A20" s="4"/>
      <c r="B20" s="25" t="s">
        <v>33</v>
      </c>
      <c r="C20" s="25"/>
      <c r="D20" s="25"/>
      <c r="E20" s="37" t="n">
        <f aca="false">D4+(D19-G19)</f>
        <v>-161852.1625925</v>
      </c>
      <c r="F20" s="37"/>
      <c r="G20" s="37"/>
      <c r="H20" s="37"/>
      <c r="I20" s="37"/>
    </row>
  </sheetData>
  <mergeCells count="11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12.85"/>
    <col collapsed="false" customWidth="true" hidden="false" outlineLevel="0" max="3" min="3" style="54" width="9.14"/>
    <col collapsed="false" customWidth="true" hidden="false" outlineLevel="0" max="4" min="4" style="54" width="10.28"/>
    <col collapsed="false" customWidth="true" hidden="false" outlineLevel="0" max="5" min="5" style="54" width="39.41"/>
    <col collapsed="false" customWidth="true" hidden="false" outlineLevel="0" max="7" min="6" style="54" width="10.85"/>
    <col collapsed="false" customWidth="true" hidden="false" outlineLevel="0" max="8" min="8" style="54" width="9.7"/>
    <col collapsed="false" customWidth="true" hidden="false" outlineLevel="0" max="9" min="9" style="54" width="9.99"/>
  </cols>
  <sheetData>
    <row r="1" customFormat="false" ht="15" hidden="false" customHeight="false" outlineLevel="0" collapsed="false">
      <c r="A1" s="4" t="s">
        <v>358</v>
      </c>
      <c r="B1" s="5" t="s">
        <v>1</v>
      </c>
      <c r="C1" s="5" t="n">
        <v>4763.5</v>
      </c>
      <c r="D1" s="6"/>
      <c r="E1" s="6"/>
      <c r="F1" s="6"/>
      <c r="G1" s="6"/>
      <c r="H1" s="29" t="s">
        <v>2</v>
      </c>
      <c r="I1" s="29"/>
    </row>
    <row r="2" customFormat="false" ht="15" hidden="false" customHeight="fals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.75" hidden="false" customHeight="true" outlineLevel="0" collapsed="false">
      <c r="A4" s="4"/>
      <c r="B4" s="30" t="s">
        <v>12</v>
      </c>
      <c r="C4" s="30"/>
      <c r="D4" s="10" t="n">
        <v>72554.61</v>
      </c>
      <c r="E4" s="11"/>
      <c r="F4" s="7"/>
      <c r="G4" s="12"/>
      <c r="H4" s="7"/>
      <c r="I4" s="7"/>
    </row>
    <row r="5" customFormat="false" ht="15" hidden="false" customHeight="false" outlineLevel="0" collapsed="false">
      <c r="A5" s="4"/>
      <c r="B5" s="13" t="s">
        <v>13</v>
      </c>
      <c r="C5" s="14" t="n">
        <v>0.819</v>
      </c>
      <c r="D5" s="15" t="n">
        <f aca="false">4763.5*4.17*C5</f>
        <v>16268.448105</v>
      </c>
      <c r="E5" s="16"/>
      <c r="F5" s="15"/>
      <c r="G5" s="15"/>
      <c r="H5" s="32"/>
      <c r="I5" s="32"/>
    </row>
    <row r="6" customFormat="false" ht="15" hidden="false" customHeight="false" outlineLevel="0" collapsed="false">
      <c r="A6" s="4"/>
      <c r="B6" s="13" t="s">
        <v>14</v>
      </c>
      <c r="C6" s="34" t="n">
        <v>3.0618</v>
      </c>
      <c r="D6" s="15" t="n">
        <f aca="false">4763.5*4.17*C6</f>
        <v>60818.967531</v>
      </c>
      <c r="E6" s="16"/>
      <c r="F6" s="17"/>
      <c r="G6" s="15"/>
      <c r="H6" s="32"/>
      <c r="I6" s="32"/>
    </row>
    <row r="7" customFormat="false" ht="30" hidden="false" customHeight="false" outlineLevel="0" collapsed="false">
      <c r="A7" s="4"/>
      <c r="B7" s="13" t="s">
        <v>15</v>
      </c>
      <c r="C7" s="14" t="n">
        <v>0.4382</v>
      </c>
      <c r="D7" s="15" t="n">
        <f aca="false">4763.5*4.17*C7</f>
        <v>8704.314969</v>
      </c>
      <c r="E7" s="16" t="s">
        <v>359</v>
      </c>
      <c r="F7" s="17" t="s">
        <v>360</v>
      </c>
      <c r="G7" s="15" t="n">
        <v>14310</v>
      </c>
      <c r="H7" s="32"/>
      <c r="I7" s="32"/>
    </row>
    <row r="8" customFormat="false" ht="15" hidden="false" customHeight="false" outlineLevel="0" collapsed="false">
      <c r="A8" s="4"/>
      <c r="B8" s="13" t="s">
        <v>16</v>
      </c>
      <c r="C8" s="34" t="n">
        <v>0.7081</v>
      </c>
      <c r="D8" s="15" t="n">
        <f aca="false">4763.5*4.17*C8</f>
        <v>14065.5532395</v>
      </c>
      <c r="E8" s="16" t="s">
        <v>361</v>
      </c>
      <c r="F8" s="17" t="s">
        <v>362</v>
      </c>
      <c r="G8" s="15" t="n">
        <v>10579</v>
      </c>
      <c r="H8" s="32"/>
      <c r="I8" s="32"/>
    </row>
    <row r="9" customFormat="false" ht="15" hidden="false" customHeight="false" outlineLevel="0" collapsed="false">
      <c r="A9" s="4"/>
      <c r="B9" s="13" t="s">
        <v>18</v>
      </c>
      <c r="C9" s="34" t="n">
        <v>0.8801</v>
      </c>
      <c r="D9" s="15" t="n">
        <f aca="false">4763.5*4.17*C9</f>
        <v>17482.1259795</v>
      </c>
      <c r="E9" s="16"/>
      <c r="F9" s="17"/>
      <c r="G9" s="17"/>
      <c r="H9" s="32"/>
      <c r="I9" s="32"/>
    </row>
    <row r="10" customFormat="false" ht="15" hidden="false" customHeight="false" outlineLevel="0" collapsed="false">
      <c r="A10" s="4"/>
      <c r="B10" s="13" t="s">
        <v>19</v>
      </c>
      <c r="C10" s="34" t="n">
        <v>0.762</v>
      </c>
      <c r="D10" s="15" t="n">
        <f aca="false">4763.5*4.17*C10</f>
        <v>15136.21179</v>
      </c>
      <c r="E10" s="16"/>
      <c r="F10" s="17"/>
      <c r="G10" s="17"/>
      <c r="H10" s="32"/>
      <c r="I10" s="32" t="n">
        <v>4285.07</v>
      </c>
    </row>
    <row r="11" customFormat="false" ht="15" hidden="false" customHeight="false" outlineLevel="0" collapsed="false">
      <c r="A11" s="4"/>
      <c r="B11" s="13" t="s">
        <v>22</v>
      </c>
      <c r="C11" s="34" t="n">
        <v>0.6617</v>
      </c>
      <c r="D11" s="15" t="n">
        <f aca="false">4763.5*4.17*C11</f>
        <v>13143.8731515</v>
      </c>
      <c r="E11" s="16"/>
      <c r="F11" s="17"/>
      <c r="G11" s="17"/>
      <c r="H11" s="32"/>
      <c r="I11" s="32" t="n">
        <v>19692.55</v>
      </c>
    </row>
    <row r="12" customFormat="false" ht="15" hidden="false" customHeight="false" outlineLevel="0" collapsed="false">
      <c r="A12" s="4"/>
      <c r="B12" s="13" t="s">
        <v>26</v>
      </c>
      <c r="C12" s="34" t="n">
        <v>0.8966</v>
      </c>
      <c r="D12" s="15" t="n">
        <f aca="false">4763.5*4.17*C12</f>
        <v>17809.878597</v>
      </c>
      <c r="E12" s="16"/>
      <c r="F12" s="17"/>
      <c r="G12" s="17"/>
      <c r="H12" s="32"/>
      <c r="I12" s="32" t="n">
        <v>19692.55</v>
      </c>
    </row>
    <row r="13" customFormat="false" ht="45" hidden="false" customHeight="false" outlineLevel="0" collapsed="false">
      <c r="A13" s="4"/>
      <c r="B13" s="13" t="s">
        <v>27</v>
      </c>
      <c r="C13" s="34" t="n">
        <v>0.9749</v>
      </c>
      <c r="D13" s="15" t="n">
        <f aca="false">4763.5*4.17*C13</f>
        <v>19365.2137455</v>
      </c>
      <c r="E13" s="16" t="s">
        <v>363</v>
      </c>
      <c r="F13" s="17" t="s">
        <v>364</v>
      </c>
      <c r="G13" s="17" t="n">
        <v>10231.36</v>
      </c>
      <c r="H13" s="32"/>
      <c r="I13" s="32" t="n">
        <v>19692.55</v>
      </c>
    </row>
    <row r="14" customFormat="false" ht="15" hidden="false" customHeight="false" outlineLevel="0" collapsed="false">
      <c r="A14" s="4"/>
      <c r="B14" s="13" t="s">
        <v>28</v>
      </c>
      <c r="C14" s="34" t="n">
        <v>0.9747</v>
      </c>
      <c r="D14" s="15" t="n">
        <f aca="false">4763.5*4.17*C14</f>
        <v>19361.2409865</v>
      </c>
      <c r="E14" s="16"/>
      <c r="F14" s="17"/>
      <c r="G14" s="15"/>
      <c r="H14" s="32"/>
      <c r="I14" s="32" t="n">
        <v>17465.18</v>
      </c>
    </row>
    <row r="15" customFormat="false" ht="15" hidden="false" customHeight="false" outlineLevel="0" collapsed="false">
      <c r="A15" s="4"/>
      <c r="B15" s="13" t="s">
        <v>30</v>
      </c>
      <c r="C15" s="14" t="n">
        <v>0.8283</v>
      </c>
      <c r="D15" s="15" t="n">
        <f aca="false">4763.5*4.17*C15</f>
        <v>16453.1813985</v>
      </c>
      <c r="E15" s="16"/>
      <c r="F15" s="17"/>
      <c r="G15" s="15"/>
      <c r="H15" s="32"/>
      <c r="I15" s="32" t="n">
        <v>17465.18</v>
      </c>
    </row>
    <row r="16" customFormat="false" ht="15" hidden="false" customHeight="false" outlineLevel="0" collapsed="false">
      <c r="A16" s="4"/>
      <c r="B16" s="13" t="s">
        <v>31</v>
      </c>
      <c r="C16" s="34" t="n">
        <v>0.6584</v>
      </c>
      <c r="D16" s="15" t="n">
        <f aca="false">4763.5*4.17*C16</f>
        <v>13078.322628</v>
      </c>
      <c r="E16" s="16"/>
      <c r="F16" s="15"/>
      <c r="G16" s="15"/>
      <c r="H16" s="32"/>
      <c r="I16" s="32" t="n">
        <v>17465.18</v>
      </c>
    </row>
    <row r="17" customFormat="false" ht="15" hidden="false" customHeight="false" outlineLevel="0" collapsed="false">
      <c r="A17" s="4"/>
      <c r="B17" s="41" t="s">
        <v>178</v>
      </c>
      <c r="C17" s="42"/>
      <c r="D17" s="43" t="n">
        <f aca="false">SUM(D5:D16)</f>
        <v>231687.332121</v>
      </c>
      <c r="E17" s="44"/>
      <c r="F17" s="45"/>
      <c r="G17" s="43" t="n">
        <f aca="false">SUM(G5:G16)</f>
        <v>35120.36</v>
      </c>
      <c r="H17" s="43" t="n">
        <f aca="false">SUM(H5:H16)</f>
        <v>0</v>
      </c>
      <c r="I17" s="43" t="n">
        <f aca="false">SUM(I5:I16)</f>
        <v>115758.26</v>
      </c>
    </row>
    <row r="18" customFormat="false" ht="26.25" hidden="false" customHeight="true" outlineLevel="0" collapsed="false">
      <c r="A18" s="4"/>
      <c r="B18" s="48" t="s">
        <v>33</v>
      </c>
      <c r="C18" s="48"/>
      <c r="D18" s="48"/>
      <c r="E18" s="37" t="n">
        <f aca="false">D4+(D17-G17)</f>
        <v>269121.582121</v>
      </c>
      <c r="F18" s="37"/>
      <c r="G18" s="37"/>
      <c r="H18" s="37"/>
      <c r="I18" s="37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4" min="4" style="0" width="11.7"/>
    <col collapsed="false" customWidth="true" hidden="false" outlineLevel="0" max="5" min="5" style="0" width="41.7"/>
    <col collapsed="false" customWidth="true" hidden="false" outlineLevel="0" max="7" min="6" style="0" width="10.13"/>
    <col collapsed="false" customWidth="true" hidden="false" outlineLevel="0" max="8" min="8" style="0" width="13.41"/>
    <col collapsed="false" customWidth="true" hidden="false" outlineLevel="0" max="9" min="9" style="0" width="12.7"/>
  </cols>
  <sheetData>
    <row r="1" customFormat="false" ht="15" hidden="false" customHeight="true" outlineLevel="0" collapsed="false">
      <c r="A1" s="4" t="s">
        <v>365</v>
      </c>
      <c r="B1" s="5" t="s">
        <v>1</v>
      </c>
      <c r="C1" s="5" t="n">
        <v>9264.3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30.75" hidden="false" customHeight="true" outlineLevel="0" collapsed="false">
      <c r="A4" s="4"/>
      <c r="B4" s="30" t="s">
        <v>12</v>
      </c>
      <c r="C4" s="30"/>
      <c r="D4" s="10" t="n">
        <v>-275796.31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s">
        <v>13</v>
      </c>
      <c r="C5" s="14" t="n">
        <v>1.2087</v>
      </c>
      <c r="D5" s="15" t="n">
        <f aca="false">9264.3*4.17*C5</f>
        <v>46694.6567397</v>
      </c>
      <c r="E5" s="16" t="s">
        <v>366</v>
      </c>
      <c r="F5" s="46" t="s">
        <v>367</v>
      </c>
      <c r="G5" s="15" t="n">
        <v>4543</v>
      </c>
      <c r="H5" s="32"/>
      <c r="I5" s="32"/>
    </row>
    <row r="6" customFormat="false" ht="32.25" hidden="false" customHeight="true" outlineLevel="0" collapsed="false">
      <c r="A6" s="4"/>
      <c r="B6" s="13" t="s">
        <v>14</v>
      </c>
      <c r="C6" s="34" t="n">
        <v>0.7634</v>
      </c>
      <c r="D6" s="15" t="n">
        <f aca="false">9264.3*4.17*C6</f>
        <v>29491.7688054</v>
      </c>
      <c r="E6" s="16" t="s">
        <v>368</v>
      </c>
      <c r="F6" s="17" t="s">
        <v>369</v>
      </c>
      <c r="G6" s="15" t="n">
        <v>20370</v>
      </c>
      <c r="H6" s="32"/>
      <c r="I6" s="32"/>
    </row>
    <row r="7" customFormat="false" ht="32.25" hidden="false" customHeight="true" outlineLevel="0" collapsed="false">
      <c r="A7" s="4"/>
      <c r="B7" s="13"/>
      <c r="C7" s="34"/>
      <c r="D7" s="15"/>
      <c r="E7" s="16" t="s">
        <v>370</v>
      </c>
      <c r="F7" s="17" t="s">
        <v>371</v>
      </c>
      <c r="G7" s="15" t="n">
        <v>2039</v>
      </c>
      <c r="H7" s="32"/>
      <c r="I7" s="32"/>
    </row>
    <row r="8" customFormat="false" ht="30.75" hidden="false" customHeight="true" outlineLevel="0" collapsed="false">
      <c r="A8" s="4"/>
      <c r="B8" s="13" t="s">
        <v>15</v>
      </c>
      <c r="C8" s="14" t="n">
        <v>0.9984</v>
      </c>
      <c r="D8" s="15" t="n">
        <f aca="false">9264.3*4.17*C8</f>
        <v>38570.3195904</v>
      </c>
      <c r="E8" s="16" t="s">
        <v>372</v>
      </c>
      <c r="F8" s="17" t="s">
        <v>373</v>
      </c>
      <c r="G8" s="15" t="n">
        <v>22114</v>
      </c>
      <c r="H8" s="32"/>
      <c r="I8" s="35" t="n">
        <v>4949.32</v>
      </c>
    </row>
    <row r="9" customFormat="false" ht="31.5" hidden="false" customHeight="true" outlineLevel="0" collapsed="false">
      <c r="A9" s="4"/>
      <c r="B9" s="13" t="s">
        <v>16</v>
      </c>
      <c r="C9" s="34" t="n">
        <v>0.8412</v>
      </c>
      <c r="D9" s="15" t="n">
        <f aca="false">9264.3*4.17*C9</f>
        <v>32497.3485972</v>
      </c>
      <c r="E9" s="16" t="s">
        <v>374</v>
      </c>
      <c r="F9" s="17" t="s">
        <v>375</v>
      </c>
      <c r="G9" s="15" t="n">
        <v>12307</v>
      </c>
      <c r="H9" s="32"/>
      <c r="I9" s="32" t="n">
        <v>9028.61</v>
      </c>
    </row>
    <row r="10" customFormat="false" ht="31.5" hidden="false" customHeight="true" outlineLevel="0" collapsed="false">
      <c r="A10" s="4"/>
      <c r="B10" s="13"/>
      <c r="C10" s="34"/>
      <c r="D10" s="15" t="n">
        <f aca="false">9264.3*4.17*C10</f>
        <v>0</v>
      </c>
      <c r="E10" s="16" t="s">
        <v>376</v>
      </c>
      <c r="F10" s="17" t="s">
        <v>377</v>
      </c>
      <c r="G10" s="15" t="n">
        <v>2952</v>
      </c>
      <c r="H10" s="32"/>
      <c r="I10" s="32"/>
    </row>
    <row r="11" customFormat="false" ht="15" hidden="false" customHeight="true" outlineLevel="0" collapsed="false">
      <c r="A11" s="4"/>
      <c r="B11" s="13" t="s">
        <v>18</v>
      </c>
      <c r="C11" s="34" t="n">
        <v>1.2438</v>
      </c>
      <c r="D11" s="15" t="n">
        <f aca="false">9264.3*4.17*C11</f>
        <v>48050.6445378</v>
      </c>
      <c r="E11" s="16"/>
      <c r="F11" s="17"/>
      <c r="G11" s="17"/>
      <c r="H11" s="32"/>
      <c r="I11" s="32" t="n">
        <v>10638.67</v>
      </c>
    </row>
    <row r="12" customFormat="false" ht="15" hidden="false" customHeight="true" outlineLevel="0" collapsed="false">
      <c r="A12" s="4"/>
      <c r="B12" s="13" t="s">
        <v>19</v>
      </c>
      <c r="C12" s="34" t="n">
        <v>0.9391</v>
      </c>
      <c r="D12" s="15" t="n">
        <f aca="false">9264.3*4.17*C12</f>
        <v>36279.4342221</v>
      </c>
      <c r="E12" s="16"/>
      <c r="F12" s="17"/>
      <c r="G12" s="17"/>
      <c r="H12" s="32"/>
      <c r="I12" s="32" t="n">
        <v>7877.02</v>
      </c>
    </row>
    <row r="13" customFormat="false" ht="30" hidden="false" customHeight="true" outlineLevel="0" collapsed="false">
      <c r="A13" s="4"/>
      <c r="B13" s="13" t="s">
        <v>22</v>
      </c>
      <c r="C13" s="34" t="n">
        <v>0.9199</v>
      </c>
      <c r="D13" s="15" t="n">
        <f aca="false">9264.3*4.17*C13</f>
        <v>35537.6973069</v>
      </c>
      <c r="E13" s="16" t="s">
        <v>378</v>
      </c>
      <c r="F13" s="17" t="s">
        <v>379</v>
      </c>
      <c r="G13" s="17" t="n">
        <v>21722.36</v>
      </c>
      <c r="H13" s="32"/>
      <c r="I13" s="32" t="n">
        <v>17046.42</v>
      </c>
    </row>
    <row r="14" customFormat="false" ht="40.5" hidden="false" customHeight="true" outlineLevel="0" collapsed="false">
      <c r="A14" s="4"/>
      <c r="B14" s="13" t="s">
        <v>26</v>
      </c>
      <c r="C14" s="34" t="n">
        <v>1.0295</v>
      </c>
      <c r="D14" s="15" t="n">
        <f aca="false">9264.3*4.17*C14</f>
        <v>39771.7788645</v>
      </c>
      <c r="E14" s="16" t="s">
        <v>380</v>
      </c>
      <c r="F14" s="17" t="s">
        <v>381</v>
      </c>
      <c r="G14" s="17" t="n">
        <v>13931.63</v>
      </c>
      <c r="H14" s="32"/>
      <c r="I14" s="32" t="n">
        <v>12544.75</v>
      </c>
    </row>
    <row r="15" customFormat="false" ht="31.5" hidden="false" customHeight="true" outlineLevel="0" collapsed="false">
      <c r="A15" s="4"/>
      <c r="B15" s="13"/>
      <c r="C15" s="34"/>
      <c r="D15" s="15"/>
      <c r="E15" s="16" t="s">
        <v>54</v>
      </c>
      <c r="F15" s="17" t="s">
        <v>382</v>
      </c>
      <c r="G15" s="17" t="n">
        <v>28638.45</v>
      </c>
      <c r="H15" s="32"/>
      <c r="I15" s="32"/>
    </row>
    <row r="16" customFormat="false" ht="29.25" hidden="false" customHeight="true" outlineLevel="0" collapsed="false">
      <c r="A16" s="4"/>
      <c r="B16" s="13" t="s">
        <v>27</v>
      </c>
      <c r="C16" s="34" t="n">
        <v>0.9122</v>
      </c>
      <c r="D16" s="15" t="n">
        <f aca="false">9264.3*4.17*C16</f>
        <v>35240.2298982</v>
      </c>
      <c r="E16" s="16" t="s">
        <v>383</v>
      </c>
      <c r="F16" s="17" t="s">
        <v>384</v>
      </c>
      <c r="G16" s="17" t="n">
        <v>13614.52</v>
      </c>
      <c r="H16" s="32" t="n">
        <v>4467.31</v>
      </c>
      <c r="I16" s="32" t="n">
        <v>9450.98</v>
      </c>
    </row>
    <row r="17" customFormat="false" ht="30" hidden="false" customHeight="false" outlineLevel="0" collapsed="false">
      <c r="A17" s="4"/>
      <c r="B17" s="13" t="s">
        <v>28</v>
      </c>
      <c r="C17" s="34" t="n">
        <v>0.9152</v>
      </c>
      <c r="D17" s="15" t="n">
        <f aca="false">9264.3*4.17*C17</f>
        <v>35356.1262912</v>
      </c>
      <c r="E17" s="16" t="s">
        <v>385</v>
      </c>
      <c r="F17" s="17" t="s">
        <v>386</v>
      </c>
      <c r="G17" s="15" t="n">
        <v>7720.85</v>
      </c>
      <c r="H17" s="32"/>
      <c r="I17" s="32" t="n">
        <v>18396.56</v>
      </c>
    </row>
    <row r="18" customFormat="false" ht="15" hidden="false" customHeight="false" outlineLevel="0" collapsed="false">
      <c r="A18" s="4"/>
      <c r="B18" s="13"/>
      <c r="C18" s="34"/>
      <c r="D18" s="15"/>
      <c r="E18" s="16" t="s">
        <v>387</v>
      </c>
      <c r="F18" s="17" t="s">
        <v>388</v>
      </c>
      <c r="G18" s="15" t="n">
        <v>1317.21</v>
      </c>
      <c r="H18" s="32"/>
      <c r="I18" s="32"/>
    </row>
    <row r="19" customFormat="false" ht="45" hidden="false" customHeight="false" outlineLevel="0" collapsed="false">
      <c r="A19" s="4"/>
      <c r="B19" s="13" t="s">
        <v>30</v>
      </c>
      <c r="C19" s="14" t="n">
        <v>0.9871</v>
      </c>
      <c r="D19" s="15" t="n">
        <f aca="false">9264.3*4.17*C19</f>
        <v>38133.7765101</v>
      </c>
      <c r="E19" s="16" t="s">
        <v>389</v>
      </c>
      <c r="F19" s="17" t="s">
        <v>390</v>
      </c>
      <c r="G19" s="15" t="n">
        <v>2674.21</v>
      </c>
      <c r="H19" s="32"/>
      <c r="I19" s="32" t="n">
        <v>17053.64</v>
      </c>
    </row>
    <row r="20" customFormat="false" ht="15" hidden="false" customHeight="false" outlineLevel="0" collapsed="false">
      <c r="A20" s="4"/>
      <c r="B20" s="13" t="s">
        <v>31</v>
      </c>
      <c r="C20" s="34" t="n">
        <v>1.1058</v>
      </c>
      <c r="D20" s="15" t="n">
        <f aca="false">9264.3*4.17*C20</f>
        <v>42719.4104598</v>
      </c>
      <c r="E20" s="16"/>
      <c r="F20" s="15"/>
      <c r="G20" s="15"/>
      <c r="H20" s="32"/>
      <c r="I20" s="32" t="n">
        <v>8999.74</v>
      </c>
    </row>
    <row r="21" customFormat="false" ht="15" hidden="false" customHeight="false" outlineLevel="0" collapsed="false">
      <c r="A21" s="4"/>
      <c r="B21" s="41" t="s">
        <v>178</v>
      </c>
      <c r="C21" s="42"/>
      <c r="D21" s="43" t="n">
        <f aca="false">SUM(D5:D20)</f>
        <v>458343.1918233</v>
      </c>
      <c r="E21" s="44"/>
      <c r="F21" s="45"/>
      <c r="G21" s="43" t="n">
        <f aca="false">SUM(G5:G20)</f>
        <v>153944.23</v>
      </c>
      <c r="H21" s="43" t="n">
        <f aca="false">SUM(H5:H20)</f>
        <v>4467.31</v>
      </c>
      <c r="I21" s="43" t="n">
        <f aca="false">SUM(I5:I20)</f>
        <v>115985.71</v>
      </c>
    </row>
    <row r="22" customFormat="false" ht="27.75" hidden="false" customHeight="true" outlineLevel="0" collapsed="false">
      <c r="A22" s="4"/>
      <c r="B22" s="48" t="s">
        <v>33</v>
      </c>
      <c r="C22" s="48"/>
      <c r="D22" s="48"/>
      <c r="E22" s="37" t="n">
        <f aca="false">D4+(D21-G21)</f>
        <v>28602.6518232999</v>
      </c>
      <c r="F22" s="37"/>
      <c r="G22" s="37"/>
      <c r="H22" s="37"/>
      <c r="I22" s="37"/>
    </row>
  </sheetData>
  <mergeCells count="15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6:B7"/>
    <mergeCell ref="B9:B10"/>
    <mergeCell ref="B14:B15"/>
    <mergeCell ref="B17:B18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66" width="9.14"/>
    <col collapsed="false" customWidth="true" hidden="false" outlineLevel="0" max="4" min="4" style="66" width="12.56"/>
    <col collapsed="false" customWidth="true" hidden="false" outlineLevel="0" max="5" min="5" style="66" width="39.56"/>
    <col collapsed="false" customWidth="true" hidden="false" outlineLevel="0" max="7" min="6" style="66" width="10.13"/>
    <col collapsed="false" customWidth="true" hidden="false" outlineLevel="0" max="8" min="8" style="66" width="10.71"/>
    <col collapsed="false" customWidth="true" hidden="false" outlineLevel="0" max="9" min="9" style="66" width="11.99"/>
    <col collapsed="false" customWidth="true" hidden="false" outlineLevel="0" max="10" min="10" style="66" width="9.85"/>
  </cols>
  <sheetData>
    <row r="1" customFormat="false" ht="15" hidden="false" customHeight="true" outlineLevel="0" collapsed="false">
      <c r="A1" s="4" t="s">
        <v>391</v>
      </c>
      <c r="B1" s="5" t="s">
        <v>1</v>
      </c>
      <c r="C1" s="5" t="n">
        <v>6408.26</v>
      </c>
      <c r="D1" s="6"/>
      <c r="E1" s="6"/>
      <c r="F1" s="6"/>
      <c r="G1" s="6"/>
      <c r="H1" s="7" t="s">
        <v>2</v>
      </c>
      <c r="I1" s="7"/>
      <c r="J1" s="67" t="s">
        <v>287</v>
      </c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7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7"/>
    </row>
    <row r="4" customFormat="false" ht="31.5" hidden="false" customHeight="true" outlineLevel="0" collapsed="false">
      <c r="A4" s="4"/>
      <c r="B4" s="30" t="s">
        <v>12</v>
      </c>
      <c r="C4" s="30"/>
      <c r="D4" s="10" t="n">
        <v>-700.47</v>
      </c>
      <c r="E4" s="11"/>
      <c r="F4" s="7"/>
      <c r="G4" s="12"/>
      <c r="H4" s="7"/>
      <c r="I4" s="7"/>
      <c r="J4" s="67"/>
    </row>
    <row r="5" customFormat="false" ht="15" hidden="false" customHeight="true" outlineLevel="0" collapsed="false">
      <c r="A5" s="4"/>
      <c r="B5" s="13" t="s">
        <v>13</v>
      </c>
      <c r="C5" s="14" t="n">
        <v>1.0663</v>
      </c>
      <c r="D5" s="15" t="n">
        <f aca="false">6408.26*4.17*C5</f>
        <v>28494.14225046</v>
      </c>
      <c r="E5" s="16"/>
      <c r="F5" s="15"/>
      <c r="G5" s="15"/>
      <c r="H5" s="17" t="n">
        <v>9524.79</v>
      </c>
      <c r="I5" s="17"/>
      <c r="J5" s="68"/>
    </row>
    <row r="6" customFormat="false" ht="15" hidden="false" customHeight="true" outlineLevel="0" collapsed="false">
      <c r="A6" s="4"/>
      <c r="B6" s="13" t="s">
        <v>14</v>
      </c>
      <c r="C6" s="34" t="n">
        <v>0.9955</v>
      </c>
      <c r="D6" s="15" t="n">
        <f aca="false">6408.26*4.17*C6</f>
        <v>26602.1932011</v>
      </c>
      <c r="E6" s="16"/>
      <c r="F6" s="17"/>
      <c r="G6" s="15"/>
      <c r="H6" s="17" t="n">
        <v>16922.13</v>
      </c>
      <c r="I6" s="17"/>
      <c r="J6" s="68"/>
    </row>
    <row r="7" customFormat="false" ht="32.25" hidden="false" customHeight="true" outlineLevel="0" collapsed="false">
      <c r="A7" s="4"/>
      <c r="B7" s="13" t="s">
        <v>15</v>
      </c>
      <c r="C7" s="14" t="n">
        <v>0.3995</v>
      </c>
      <c r="D7" s="15" t="n">
        <f aca="false">6408.26*4.17*C7</f>
        <v>10675.6164579</v>
      </c>
      <c r="E7" s="16" t="s">
        <v>392</v>
      </c>
      <c r="F7" s="17" t="s">
        <v>393</v>
      </c>
      <c r="G7" s="15" t="n">
        <v>10298</v>
      </c>
      <c r="H7" s="17" t="n">
        <v>9087.12</v>
      </c>
      <c r="I7" s="17"/>
      <c r="J7" s="68"/>
    </row>
    <row r="8" customFormat="false" ht="15" hidden="false" customHeight="true" outlineLevel="0" collapsed="false">
      <c r="A8" s="4"/>
      <c r="B8" s="13" t="s">
        <v>16</v>
      </c>
      <c r="C8" s="34" t="n">
        <v>1.726</v>
      </c>
      <c r="D8" s="15" t="n">
        <f aca="false">6408.26*4.17*C8</f>
        <v>46122.9386892</v>
      </c>
      <c r="E8" s="16"/>
      <c r="F8" s="17"/>
      <c r="G8" s="17"/>
      <c r="H8" s="17" t="n">
        <f aca="false">3977.08+584.23</f>
        <v>4561.31</v>
      </c>
      <c r="I8" s="17"/>
      <c r="J8" s="64" t="n">
        <v>21574</v>
      </c>
    </row>
    <row r="9" customFormat="false" ht="15" hidden="false" customHeight="true" outlineLevel="0" collapsed="false">
      <c r="A9" s="4"/>
      <c r="B9" s="13" t="s">
        <v>18</v>
      </c>
      <c r="C9" s="34" t="n">
        <v>1.0334</v>
      </c>
      <c r="D9" s="15" t="n">
        <f aca="false">6408.26*4.17*C9</f>
        <v>27614.97383628</v>
      </c>
      <c r="E9" s="16"/>
      <c r="F9" s="17"/>
      <c r="G9" s="17"/>
      <c r="H9" s="17"/>
      <c r="I9" s="17" t="n">
        <v>31006.3</v>
      </c>
      <c r="J9" s="68"/>
    </row>
    <row r="10" customFormat="false" ht="15" hidden="false" customHeight="true" outlineLevel="0" collapsed="false">
      <c r="A10" s="4"/>
      <c r="B10" s="13" t="s">
        <v>19</v>
      </c>
      <c r="C10" s="34" t="n">
        <v>0.9365</v>
      </c>
      <c r="D10" s="15" t="n">
        <f aca="false">6408.26*4.17*C10</f>
        <v>25025.5689933</v>
      </c>
      <c r="E10" s="16"/>
      <c r="F10" s="17"/>
      <c r="G10" s="17"/>
      <c r="H10" s="17"/>
      <c r="I10" s="17" t="n">
        <v>3003.52</v>
      </c>
      <c r="J10" s="68"/>
    </row>
    <row r="11" customFormat="false" ht="32.25" hidden="false" customHeight="true" outlineLevel="0" collapsed="false">
      <c r="A11" s="4"/>
      <c r="B11" s="13" t="s">
        <v>22</v>
      </c>
      <c r="C11" s="34" t="n">
        <v>1.0295</v>
      </c>
      <c r="D11" s="15" t="n">
        <f aca="false">6408.26*4.17*C11</f>
        <v>27510.7563039</v>
      </c>
      <c r="E11" s="16" t="s">
        <v>394</v>
      </c>
      <c r="F11" s="17" t="s">
        <v>395</v>
      </c>
      <c r="G11" s="15" t="n">
        <v>6438.8</v>
      </c>
      <c r="H11" s="17"/>
      <c r="I11" s="17" t="n">
        <v>1931.35</v>
      </c>
      <c r="J11" s="68"/>
    </row>
    <row r="12" customFormat="false" ht="15" hidden="false" customHeight="false" outlineLevel="0" collapsed="false">
      <c r="A12" s="4"/>
      <c r="B12" s="13" t="s">
        <v>26</v>
      </c>
      <c r="C12" s="34" t="n">
        <v>0.9902</v>
      </c>
      <c r="D12" s="15" t="n">
        <f aca="false">6408.26*4.17*C12</f>
        <v>26460.56424684</v>
      </c>
      <c r="E12" s="16"/>
      <c r="F12" s="17"/>
      <c r="G12" s="17"/>
      <c r="H12" s="17"/>
      <c r="I12" s="17" t="n">
        <v>12082.67</v>
      </c>
      <c r="J12" s="68"/>
    </row>
    <row r="13" customFormat="false" ht="30" hidden="false" customHeight="false" outlineLevel="0" collapsed="false">
      <c r="A13" s="4"/>
      <c r="B13" s="13" t="s">
        <v>27</v>
      </c>
      <c r="C13" s="34" t="n">
        <v>1.0106</v>
      </c>
      <c r="D13" s="15" t="n">
        <f aca="false">6408.26*4.17*C13</f>
        <v>27005.70210852</v>
      </c>
      <c r="E13" s="16" t="s">
        <v>396</v>
      </c>
      <c r="F13" s="17" t="s">
        <v>397</v>
      </c>
      <c r="G13" s="17" t="n">
        <v>1062.01</v>
      </c>
      <c r="H13" s="17"/>
      <c r="I13" s="17" t="n">
        <v>7155.02</v>
      </c>
      <c r="J13" s="68"/>
    </row>
    <row r="14" customFormat="false" ht="30" hidden="false" customHeight="false" outlineLevel="0" collapsed="false">
      <c r="A14" s="4"/>
      <c r="B14" s="13" t="s">
        <v>28</v>
      </c>
      <c r="C14" s="34" t="n">
        <v>0.9264</v>
      </c>
      <c r="D14" s="15" t="n">
        <f aca="false">6408.26*4.17*C14</f>
        <v>24755.67230688</v>
      </c>
      <c r="E14" s="16" t="s">
        <v>398</v>
      </c>
      <c r="F14" s="17" t="s">
        <v>399</v>
      </c>
      <c r="G14" s="15" t="n">
        <v>5636.91</v>
      </c>
      <c r="H14" s="17" t="n">
        <v>29143.53</v>
      </c>
      <c r="I14" s="17" t="n">
        <v>14855.15</v>
      </c>
      <c r="J14" s="68"/>
    </row>
    <row r="15" customFormat="false" ht="30" hidden="false" customHeight="false" outlineLevel="0" collapsed="false">
      <c r="A15" s="4"/>
      <c r="B15" s="13"/>
      <c r="C15" s="34"/>
      <c r="D15" s="15"/>
      <c r="E15" s="16" t="s">
        <v>400</v>
      </c>
      <c r="F15" s="17" t="s">
        <v>401</v>
      </c>
      <c r="G15" s="15" t="n">
        <v>1353.24</v>
      </c>
      <c r="H15" s="17"/>
      <c r="I15" s="17"/>
      <c r="J15" s="68"/>
    </row>
    <row r="16" customFormat="false" ht="30" hidden="false" customHeight="false" outlineLevel="0" collapsed="false">
      <c r="A16" s="4"/>
      <c r="B16" s="13" t="s">
        <v>30</v>
      </c>
      <c r="C16" s="14" t="n">
        <v>1.0992</v>
      </c>
      <c r="D16" s="15" t="n">
        <f aca="false">6408.26*4.17*C16</f>
        <v>29373.31066464</v>
      </c>
      <c r="E16" s="16" t="s">
        <v>402</v>
      </c>
      <c r="F16" s="17" t="s">
        <v>403</v>
      </c>
      <c r="G16" s="15" t="n">
        <v>27944.12</v>
      </c>
      <c r="H16" s="17" t="n">
        <v>53691.39</v>
      </c>
      <c r="I16" s="17" t="n">
        <v>6570.2</v>
      </c>
      <c r="J16" s="68"/>
    </row>
    <row r="17" customFormat="false" ht="30" hidden="false" customHeight="false" outlineLevel="0" collapsed="false">
      <c r="A17" s="4"/>
      <c r="B17" s="13" t="s">
        <v>31</v>
      </c>
      <c r="C17" s="34" t="n">
        <v>0.9188</v>
      </c>
      <c r="D17" s="15" t="n">
        <f aca="false">6408.26*4.17*C17</f>
        <v>24552.58173096</v>
      </c>
      <c r="E17" s="16" t="s">
        <v>404</v>
      </c>
      <c r="F17" s="15" t="s">
        <v>405</v>
      </c>
      <c r="G17" s="15" t="n">
        <v>1211.01</v>
      </c>
      <c r="H17" s="17"/>
      <c r="I17" s="17"/>
      <c r="J17" s="68"/>
    </row>
    <row r="18" customFormat="false" ht="30" hidden="false" customHeight="false" outlineLevel="0" collapsed="false">
      <c r="A18" s="4"/>
      <c r="B18" s="13"/>
      <c r="C18" s="34"/>
      <c r="D18" s="15"/>
      <c r="E18" s="16" t="s">
        <v>406</v>
      </c>
      <c r="F18" s="15" t="s">
        <v>407</v>
      </c>
      <c r="G18" s="15" t="n">
        <v>1125.19</v>
      </c>
      <c r="H18" s="17" t="n">
        <v>63590.95</v>
      </c>
      <c r="I18" s="17" t="n">
        <v>7978.1</v>
      </c>
      <c r="J18" s="68"/>
    </row>
    <row r="19" customFormat="false" ht="24" hidden="false" customHeight="true" outlineLevel="0" collapsed="false">
      <c r="A19" s="4"/>
      <c r="B19" s="20" t="s">
        <v>178</v>
      </c>
      <c r="C19" s="36" t="n">
        <f aca="false">SUM(C5:C18)/12</f>
        <v>1.01099166666667</v>
      </c>
      <c r="D19" s="22" t="n">
        <f aca="false">SUM(D5:D17)</f>
        <v>324194.02078998</v>
      </c>
      <c r="E19" s="23"/>
      <c r="F19" s="24"/>
      <c r="G19" s="22" t="n">
        <f aca="false">SUM(G5:G18)</f>
        <v>55069.28</v>
      </c>
      <c r="H19" s="22" t="n">
        <f aca="false">SUM(H5:H18)</f>
        <v>186521.22</v>
      </c>
      <c r="I19" s="22" t="n">
        <f aca="false">SUM(I5:I18)</f>
        <v>84582.31</v>
      </c>
      <c r="J19" s="22" t="n">
        <f aca="false">SUM(J5:J18)</f>
        <v>21574</v>
      </c>
    </row>
    <row r="20" customFormat="false" ht="27.75" hidden="false" customHeight="true" outlineLevel="0" collapsed="false">
      <c r="A20" s="4"/>
      <c r="B20" s="25" t="s">
        <v>33</v>
      </c>
      <c r="C20" s="25"/>
      <c r="D20" s="25"/>
      <c r="E20" s="37" t="n">
        <f aca="false">D4+(D19-G19)</f>
        <v>268424.27078998</v>
      </c>
      <c r="F20" s="37"/>
      <c r="G20" s="37"/>
      <c r="H20" s="37"/>
      <c r="I20" s="37"/>
      <c r="J20" s="37"/>
    </row>
  </sheetData>
  <mergeCells count="14">
    <mergeCell ref="A1:A20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4:B15"/>
    <mergeCell ref="B17:B18"/>
    <mergeCell ref="B20:D20"/>
    <mergeCell ref="E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11.56"/>
    <col collapsed="false" customWidth="true" hidden="false" outlineLevel="0" max="3" min="3" style="69" width="10.56"/>
    <col collapsed="false" customWidth="true" hidden="false" outlineLevel="0" max="4" min="4" style="69" width="11.28"/>
    <col collapsed="false" customWidth="true" hidden="false" outlineLevel="0" max="5" min="5" style="69" width="42.14"/>
    <col collapsed="false" customWidth="true" hidden="false" outlineLevel="0" max="7" min="6" style="69" width="8.99"/>
    <col collapsed="false" customWidth="true" hidden="false" outlineLevel="0" max="8" min="8" style="69" width="10.71"/>
    <col collapsed="false" customWidth="true" hidden="false" outlineLevel="0" max="9" min="9" style="69" width="11.13"/>
  </cols>
  <sheetData>
    <row r="1" customFormat="false" ht="15" hidden="false" customHeight="false" outlineLevel="0" collapsed="false">
      <c r="A1" s="4" t="s">
        <v>408</v>
      </c>
      <c r="B1" s="5" t="s">
        <v>1</v>
      </c>
      <c r="C1" s="5" t="n">
        <v>2513.05</v>
      </c>
      <c r="D1" s="6"/>
      <c r="E1" s="6"/>
      <c r="F1" s="6"/>
      <c r="G1" s="6"/>
      <c r="H1" s="29" t="s">
        <v>2</v>
      </c>
      <c r="I1" s="2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5" hidden="false" customHeight="fals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9"/>
      <c r="K2" s="69"/>
      <c r="L2" s="69"/>
      <c r="M2" s="69"/>
      <c r="N2" s="69"/>
      <c r="O2" s="69"/>
      <c r="P2" s="69"/>
      <c r="Q2" s="69"/>
      <c r="R2" s="69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9.5" hidden="false" customHeight="true" outlineLevel="0" collapsed="false">
      <c r="A4" s="4"/>
      <c r="B4" s="30" t="s">
        <v>12</v>
      </c>
      <c r="C4" s="30"/>
      <c r="D4" s="10" t="n">
        <v>41290.68</v>
      </c>
      <c r="E4" s="11"/>
      <c r="F4" s="7"/>
      <c r="G4" s="12"/>
      <c r="H4" s="7"/>
      <c r="I4" s="7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5" hidden="false" customHeight="false" outlineLevel="0" collapsed="false">
      <c r="A5" s="4"/>
      <c r="B5" s="13" t="s">
        <v>13</v>
      </c>
      <c r="C5" s="14" t="n">
        <v>0.9509</v>
      </c>
      <c r="D5" s="15" t="n">
        <f aca="false">2513.05*4.17*C5</f>
        <v>9964.87905165</v>
      </c>
      <c r="E5" s="16"/>
      <c r="F5" s="15"/>
      <c r="G5" s="15"/>
      <c r="H5" s="32"/>
      <c r="I5" s="32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30" hidden="false" customHeight="false" outlineLevel="0" collapsed="false">
      <c r="A6" s="4"/>
      <c r="B6" s="13" t="s">
        <v>14</v>
      </c>
      <c r="C6" s="34" t="n">
        <v>0.7153</v>
      </c>
      <c r="D6" s="15" t="n">
        <f aca="false">2513.05*4.17*C6</f>
        <v>7495.92805305</v>
      </c>
      <c r="E6" s="16" t="s">
        <v>409</v>
      </c>
      <c r="F6" s="17" t="s">
        <v>410</v>
      </c>
      <c r="G6" s="15" t="n">
        <v>8432</v>
      </c>
      <c r="H6" s="32"/>
      <c r="I6" s="32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30" hidden="false" customHeight="false" outlineLevel="0" collapsed="false">
      <c r="A7" s="4"/>
      <c r="B7" s="13" t="s">
        <v>15</v>
      </c>
      <c r="C7" s="14" t="n">
        <v>1.2724</v>
      </c>
      <c r="D7" s="15" t="n">
        <f aca="false">2513.05*4.17*C7</f>
        <v>13334.0120994</v>
      </c>
      <c r="E7" s="16" t="s">
        <v>411</v>
      </c>
      <c r="F7" s="17" t="s">
        <v>412</v>
      </c>
      <c r="G7" s="15" t="n">
        <v>8854</v>
      </c>
      <c r="H7" s="32"/>
      <c r="I7" s="35" t="n">
        <v>10533.98</v>
      </c>
      <c r="J7" s="69"/>
      <c r="K7" s="69"/>
      <c r="L7" s="69"/>
      <c r="M7" s="69"/>
      <c r="N7" s="69"/>
      <c r="O7" s="69"/>
      <c r="P7" s="69"/>
      <c r="Q7" s="69"/>
      <c r="R7" s="69"/>
    </row>
    <row r="8" customFormat="false" ht="15" hidden="false" customHeight="false" outlineLevel="0" collapsed="false">
      <c r="A8" s="4"/>
      <c r="B8" s="13" t="s">
        <v>16</v>
      </c>
      <c r="C8" s="34" t="n">
        <v>0.8507</v>
      </c>
      <c r="D8" s="15" t="n">
        <f aca="false">2513.05*4.17*C8</f>
        <v>8914.84131795</v>
      </c>
      <c r="E8" s="16" t="s">
        <v>163</v>
      </c>
      <c r="F8" s="17" t="s">
        <v>413</v>
      </c>
      <c r="G8" s="15" t="n">
        <v>3040</v>
      </c>
      <c r="H8" s="32"/>
      <c r="I8" s="32" t="n">
        <v>7263.32</v>
      </c>
      <c r="J8" s="69"/>
      <c r="K8" s="69"/>
      <c r="L8" s="69"/>
      <c r="M8" s="69"/>
      <c r="N8" s="69"/>
      <c r="O8" s="69"/>
      <c r="P8" s="69"/>
      <c r="Q8" s="69"/>
      <c r="R8" s="69"/>
    </row>
    <row r="9" customFormat="false" ht="30" hidden="false" customHeight="false" outlineLevel="0" collapsed="false">
      <c r="A9" s="4"/>
      <c r="B9" s="13"/>
      <c r="C9" s="34"/>
      <c r="D9" s="15"/>
      <c r="E9" s="16" t="s">
        <v>414</v>
      </c>
      <c r="F9" s="17" t="s">
        <v>415</v>
      </c>
      <c r="G9" s="15" t="n">
        <v>3083</v>
      </c>
      <c r="H9" s="32"/>
      <c r="I9" s="32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30" hidden="false" customHeight="false" outlineLevel="0" collapsed="false">
      <c r="A10" s="4"/>
      <c r="B10" s="13"/>
      <c r="C10" s="34"/>
      <c r="D10" s="15"/>
      <c r="E10" s="16" t="s">
        <v>416</v>
      </c>
      <c r="F10" s="17" t="s">
        <v>417</v>
      </c>
      <c r="G10" s="15" t="n">
        <v>2821</v>
      </c>
      <c r="H10" s="32"/>
      <c r="I10" s="32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5" hidden="false" customHeight="false" outlineLevel="0" collapsed="false">
      <c r="A11" s="4"/>
      <c r="B11" s="13" t="s">
        <v>18</v>
      </c>
      <c r="C11" s="34" t="n">
        <v>1.0141</v>
      </c>
      <c r="D11" s="15" t="n">
        <f aca="false">2513.05*4.17*C11</f>
        <v>10627.17830085</v>
      </c>
      <c r="E11" s="16"/>
      <c r="F11" s="17"/>
      <c r="G11" s="17"/>
      <c r="H11" s="32"/>
      <c r="I11" s="32" t="n">
        <v>472.91</v>
      </c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5" hidden="false" customHeight="false" outlineLevel="0" collapsed="false">
      <c r="A12" s="4"/>
      <c r="B12" s="13" t="s">
        <v>19</v>
      </c>
      <c r="C12" s="34" t="n">
        <v>0.8122</v>
      </c>
      <c r="D12" s="15" t="n">
        <f aca="false">2513.05*4.17*C12</f>
        <v>8511.3837057</v>
      </c>
      <c r="E12" s="16"/>
      <c r="F12" s="17"/>
      <c r="G12" s="17"/>
      <c r="H12" s="32"/>
      <c r="I12" s="32" t="n">
        <v>2324.84</v>
      </c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15" hidden="false" customHeight="false" outlineLevel="0" collapsed="false">
      <c r="A13" s="4"/>
      <c r="B13" s="13" t="s">
        <v>22</v>
      </c>
      <c r="C13" s="34" t="n">
        <v>0.9233</v>
      </c>
      <c r="D13" s="15" t="n">
        <f aca="false">2513.05*4.17*C13</f>
        <v>9675.64710105</v>
      </c>
      <c r="E13" s="16" t="s">
        <v>418</v>
      </c>
      <c r="F13" s="17" t="s">
        <v>419</v>
      </c>
      <c r="G13" s="15" t="n">
        <v>669.2</v>
      </c>
      <c r="H13" s="32"/>
      <c r="I13" s="32" t="n">
        <v>5855.42</v>
      </c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45" hidden="false" customHeight="false" outlineLevel="0" collapsed="false">
      <c r="A14" s="4"/>
      <c r="B14" s="13" t="s">
        <v>26</v>
      </c>
      <c r="C14" s="34" t="n">
        <v>1.0491</v>
      </c>
      <c r="D14" s="15" t="n">
        <f aca="false">2513.05*4.17*C14</f>
        <v>10993.95794835</v>
      </c>
      <c r="E14" s="16" t="s">
        <v>420</v>
      </c>
      <c r="F14" s="17" t="s">
        <v>421</v>
      </c>
      <c r="G14" s="15" t="n">
        <v>7743</v>
      </c>
      <c r="H14" s="32"/>
      <c r="I14" s="32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5" hidden="false" customHeight="false" outlineLevel="0" collapsed="false">
      <c r="A15" s="4"/>
      <c r="B15" s="13" t="s">
        <v>27</v>
      </c>
      <c r="C15" s="34" t="n">
        <v>0.7522</v>
      </c>
      <c r="D15" s="15" t="n">
        <f aca="false">2513.05*4.17*C15</f>
        <v>7882.6185957</v>
      </c>
      <c r="E15" s="16"/>
      <c r="F15" s="17"/>
      <c r="G15" s="17"/>
      <c r="H15" s="32"/>
      <c r="I15" s="32" t="n">
        <v>6324.72</v>
      </c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5" hidden="false" customHeight="false" outlineLevel="0" collapsed="false">
      <c r="A16" s="4"/>
      <c r="B16" s="13" t="s">
        <v>28</v>
      </c>
      <c r="C16" s="34" t="n">
        <v>0.9049</v>
      </c>
      <c r="D16" s="15" t="n">
        <f aca="false">2513.05*4.17*C16</f>
        <v>9482.82580065</v>
      </c>
      <c r="E16" s="16" t="s">
        <v>422</v>
      </c>
      <c r="F16" s="17" t="s">
        <v>423</v>
      </c>
      <c r="G16" s="15" t="n">
        <v>14832.89</v>
      </c>
      <c r="H16" s="32"/>
      <c r="I16" s="32" t="n">
        <v>1898.86</v>
      </c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5" hidden="false" customHeight="false" outlineLevel="0" collapsed="false">
      <c r="A17" s="4"/>
      <c r="B17" s="13" t="s">
        <v>30</v>
      </c>
      <c r="C17" s="14" t="n">
        <v>1.0774</v>
      </c>
      <c r="D17" s="15" t="n">
        <f aca="false">2513.05*4.17*C17</f>
        <v>11290.5254919</v>
      </c>
      <c r="E17" s="16"/>
      <c r="F17" s="17"/>
      <c r="G17" s="15"/>
      <c r="H17" s="32"/>
      <c r="I17" s="32" t="n">
        <v>2949.37</v>
      </c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15" hidden="false" customHeight="false" outlineLevel="0" collapsed="false">
      <c r="A18" s="4"/>
      <c r="B18" s="13" t="s">
        <v>31</v>
      </c>
      <c r="C18" s="34" t="n">
        <v>1.2065</v>
      </c>
      <c r="D18" s="15" t="n">
        <f aca="false">2513.05*4.17*C18</f>
        <v>12643.41842025</v>
      </c>
      <c r="E18" s="16" t="s">
        <v>424</v>
      </c>
      <c r="F18" s="15" t="s">
        <v>425</v>
      </c>
      <c r="G18" s="15" t="n">
        <v>688.6</v>
      </c>
      <c r="H18" s="32"/>
      <c r="I18" s="32" t="n">
        <v>1508.98</v>
      </c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15" hidden="false" customHeight="false" outlineLevel="0" collapsed="false">
      <c r="A19" s="4"/>
      <c r="B19" s="41" t="s">
        <v>178</v>
      </c>
      <c r="C19" s="42"/>
      <c r="D19" s="43" t="n">
        <f aca="false">SUM(D5:D18)</f>
        <v>120817.2158865</v>
      </c>
      <c r="E19" s="44"/>
      <c r="F19" s="45"/>
      <c r="G19" s="43" t="n">
        <f aca="false">SUM(G5:G18)</f>
        <v>50163.69</v>
      </c>
      <c r="H19" s="43" t="n">
        <f aca="false">SUM(H5:H18)</f>
        <v>0</v>
      </c>
      <c r="I19" s="43" t="n">
        <f aca="false">SUM(I5:I18)</f>
        <v>39132.4</v>
      </c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33.75" hidden="false" customHeight="true" outlineLevel="0" collapsed="false">
      <c r="A20" s="4"/>
      <c r="B20" s="48" t="s">
        <v>33</v>
      </c>
      <c r="C20" s="48"/>
      <c r="D20" s="48"/>
      <c r="E20" s="37" t="n">
        <f aca="false">D4+(D19-G19)</f>
        <v>111944.2058865</v>
      </c>
      <c r="F20" s="37"/>
      <c r="G20" s="37"/>
      <c r="H20" s="37"/>
      <c r="I20" s="37"/>
      <c r="J20" s="69"/>
      <c r="K20" s="69"/>
      <c r="L20" s="69"/>
      <c r="M20" s="69"/>
      <c r="N20" s="69"/>
      <c r="O20" s="69"/>
      <c r="P20" s="69"/>
      <c r="Q20" s="69"/>
      <c r="R20" s="69"/>
    </row>
  </sheetData>
  <mergeCells count="11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:D21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11.99"/>
    <col collapsed="false" customWidth="true" hidden="false" outlineLevel="0" max="3" min="3" style="27" width="10.85"/>
    <col collapsed="false" customWidth="true" hidden="false" outlineLevel="0" max="4" min="4" style="27" width="11.7"/>
    <col collapsed="false" customWidth="true" hidden="false" outlineLevel="0" max="5" min="5" style="27" width="43.56"/>
    <col collapsed="false" customWidth="true" hidden="false" outlineLevel="0" max="7" min="6" style="27" width="10.85"/>
  </cols>
  <sheetData>
    <row r="1" s="1" customFormat="true" ht="15" hidden="false" customHeight="true" outlineLevel="0" collapsed="false">
      <c r="A1" s="4" t="s">
        <v>39</v>
      </c>
      <c r="B1" s="5" t="s">
        <v>1</v>
      </c>
      <c r="C1" s="5" t="n">
        <v>5737.3</v>
      </c>
      <c r="D1" s="6"/>
      <c r="E1" s="6"/>
      <c r="F1" s="6"/>
      <c r="G1" s="6"/>
      <c r="H1" s="7" t="s">
        <v>2</v>
      </c>
      <c r="I1" s="7"/>
      <c r="J1" s="38" t="s">
        <v>40</v>
      </c>
    </row>
    <row r="2" s="1" customFormat="tru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38"/>
    </row>
    <row r="3" s="1" customFormat="true" ht="30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36</v>
      </c>
      <c r="H3" s="7"/>
      <c r="I3" s="7"/>
      <c r="J3" s="38"/>
    </row>
    <row r="4" customFormat="false" ht="30" hidden="false" customHeight="true" outlineLevel="0" collapsed="false">
      <c r="A4" s="4"/>
      <c r="B4" s="30" t="s">
        <v>12</v>
      </c>
      <c r="C4" s="30"/>
      <c r="D4" s="6" t="n">
        <v>-217010.91</v>
      </c>
      <c r="E4" s="11"/>
      <c r="F4" s="7"/>
      <c r="G4" s="12"/>
      <c r="H4" s="7"/>
      <c r="I4" s="7"/>
      <c r="J4" s="38"/>
    </row>
    <row r="5" customFormat="false" ht="15" hidden="false" customHeight="true" outlineLevel="0" collapsed="false">
      <c r="A5" s="4"/>
      <c r="B5" s="13" t="s">
        <v>13</v>
      </c>
      <c r="C5" s="14" t="n">
        <v>1.1115</v>
      </c>
      <c r="D5" s="15" t="n">
        <f aca="false">5737.3*4.17*C5</f>
        <v>26592.1273215</v>
      </c>
      <c r="E5" s="16"/>
      <c r="F5" s="15"/>
      <c r="G5" s="15"/>
      <c r="H5" s="17"/>
      <c r="I5" s="17"/>
      <c r="J5" s="40"/>
    </row>
    <row r="6" customFormat="false" ht="31.5" hidden="false" customHeight="true" outlineLevel="0" collapsed="false">
      <c r="A6" s="4"/>
      <c r="B6" s="13" t="s">
        <v>14</v>
      </c>
      <c r="C6" s="34" t="n">
        <v>0.8816</v>
      </c>
      <c r="D6" s="15" t="n">
        <f aca="false">5737.3*4.17*C6</f>
        <v>21091.8753456</v>
      </c>
      <c r="E6" s="16" t="s">
        <v>41</v>
      </c>
      <c r="F6" s="17" t="s">
        <v>42</v>
      </c>
      <c r="G6" s="15" t="n">
        <v>1580</v>
      </c>
      <c r="H6" s="17" t="n">
        <v>3113.75</v>
      </c>
      <c r="I6" s="17"/>
      <c r="J6" s="40"/>
    </row>
    <row r="7" customFormat="false" ht="32.25" hidden="false" customHeight="true" outlineLevel="0" collapsed="false">
      <c r="A7" s="4"/>
      <c r="B7" s="13" t="s">
        <v>15</v>
      </c>
      <c r="C7" s="14" t="n">
        <v>0.9831</v>
      </c>
      <c r="D7" s="15" t="n">
        <f aca="false">5737.3*4.17*C7</f>
        <v>23520.2162571</v>
      </c>
      <c r="E7" s="16" t="s">
        <v>43</v>
      </c>
      <c r="F7" s="17" t="s">
        <v>44</v>
      </c>
      <c r="G7" s="15" t="n">
        <v>11321</v>
      </c>
      <c r="H7" s="17"/>
      <c r="I7" s="17"/>
      <c r="J7" s="40"/>
    </row>
    <row r="8" customFormat="false" ht="15" hidden="false" customHeight="true" outlineLevel="0" collapsed="false">
      <c r="A8" s="4"/>
      <c r="B8" s="13" t="s">
        <v>16</v>
      </c>
      <c r="C8" s="34" t="n">
        <v>0.9426</v>
      </c>
      <c r="D8" s="15" t="n">
        <f aca="false">5737.3*4.17*C8</f>
        <v>22551.2723466</v>
      </c>
      <c r="E8" s="16" t="s">
        <v>45</v>
      </c>
      <c r="F8" s="17" t="s">
        <v>46</v>
      </c>
      <c r="G8" s="15" t="n">
        <v>2531</v>
      </c>
      <c r="H8" s="17"/>
      <c r="I8" s="17"/>
      <c r="J8" s="40"/>
    </row>
    <row r="9" customFormat="false" ht="30" hidden="false" customHeight="true" outlineLevel="0" collapsed="false">
      <c r="A9" s="4"/>
      <c r="B9" s="13" t="s">
        <v>18</v>
      </c>
      <c r="C9" s="34" t="n">
        <v>0.8709</v>
      </c>
      <c r="D9" s="15" t="n">
        <f aca="false">5737.3*4.17*C9</f>
        <v>20835.8827569</v>
      </c>
      <c r="E9" s="16" t="s">
        <v>47</v>
      </c>
      <c r="F9" s="17" t="s">
        <v>48</v>
      </c>
      <c r="G9" s="15" t="n">
        <v>2380</v>
      </c>
      <c r="H9" s="17"/>
      <c r="I9" s="17"/>
      <c r="J9" s="40" t="s">
        <v>49</v>
      </c>
    </row>
    <row r="10" customFormat="false" ht="32.25" hidden="false" customHeight="true" outlineLevel="0" collapsed="false">
      <c r="A10" s="4"/>
      <c r="B10" s="13" t="s">
        <v>19</v>
      </c>
      <c r="C10" s="34" t="n">
        <v>0.9964</v>
      </c>
      <c r="D10" s="15" t="n">
        <f aca="false">5737.3*4.17*C10</f>
        <v>23838.4126524</v>
      </c>
      <c r="E10" s="16" t="s">
        <v>50</v>
      </c>
      <c r="F10" s="17" t="s">
        <v>51</v>
      </c>
      <c r="G10" s="17" t="n">
        <v>1287.05</v>
      </c>
      <c r="H10" s="17"/>
      <c r="I10" s="17"/>
      <c r="J10" s="40"/>
    </row>
    <row r="11" customFormat="false" ht="15" hidden="false" customHeight="true" outlineLevel="0" collapsed="false">
      <c r="A11" s="4"/>
      <c r="B11" s="13" t="s">
        <v>22</v>
      </c>
      <c r="C11" s="34" t="n">
        <v>0.9487</v>
      </c>
      <c r="D11" s="15" t="n">
        <f aca="false">5737.3*4.17*C11</f>
        <v>22697.2120467</v>
      </c>
      <c r="E11" s="16" t="s">
        <v>52</v>
      </c>
      <c r="F11" s="17" t="s">
        <v>53</v>
      </c>
      <c r="G11" s="17" t="n">
        <v>2985.22</v>
      </c>
      <c r="H11" s="17"/>
      <c r="I11" s="17" t="n">
        <v>5389.73</v>
      </c>
      <c r="J11" s="40"/>
    </row>
    <row r="12" customFormat="false" ht="30" hidden="false" customHeight="true" outlineLevel="0" collapsed="false">
      <c r="A12" s="4"/>
      <c r="B12" s="13" t="s">
        <v>26</v>
      </c>
      <c r="C12" s="14" t="n">
        <v>0.8188</v>
      </c>
      <c r="D12" s="15" t="n">
        <f aca="false">5737.3*4.17*C12</f>
        <v>19589.4141708</v>
      </c>
      <c r="E12" s="16" t="s">
        <v>54</v>
      </c>
      <c r="F12" s="17" t="s">
        <v>55</v>
      </c>
      <c r="G12" s="17" t="n">
        <v>45111.54</v>
      </c>
      <c r="H12" s="17"/>
      <c r="I12" s="17" t="n">
        <v>6808.46</v>
      </c>
      <c r="J12" s="40"/>
    </row>
    <row r="13" customFormat="false" ht="30" hidden="false" customHeight="true" outlineLevel="0" collapsed="false">
      <c r="A13" s="4"/>
      <c r="B13" s="13"/>
      <c r="C13" s="14"/>
      <c r="D13" s="15"/>
      <c r="E13" s="16" t="s">
        <v>56</v>
      </c>
      <c r="F13" s="17" t="s">
        <v>57</v>
      </c>
      <c r="G13" s="17" t="n">
        <v>3023.86</v>
      </c>
      <c r="H13" s="17"/>
      <c r="I13" s="17"/>
      <c r="J13" s="40"/>
    </row>
    <row r="14" customFormat="false" ht="44.25" hidden="false" customHeight="true" outlineLevel="0" collapsed="false">
      <c r="A14" s="4"/>
      <c r="B14" s="13" t="s">
        <v>27</v>
      </c>
      <c r="C14" s="14" t="n">
        <v>0.8734</v>
      </c>
      <c r="D14" s="15" t="n">
        <f aca="false">5737.3*4.17*C14</f>
        <v>20895.6941094</v>
      </c>
      <c r="E14" s="16" t="s">
        <v>58</v>
      </c>
      <c r="F14" s="17" t="s">
        <v>59</v>
      </c>
      <c r="G14" s="17" t="n">
        <v>14632.58</v>
      </c>
      <c r="H14" s="17"/>
      <c r="I14" s="17" t="n">
        <v>2519.78</v>
      </c>
      <c r="J14" s="40"/>
    </row>
    <row r="15" customFormat="false" ht="44.25" hidden="false" customHeight="true" outlineLevel="0" collapsed="false">
      <c r="A15" s="4"/>
      <c r="B15" s="13"/>
      <c r="C15" s="14"/>
      <c r="D15" s="15"/>
      <c r="E15" s="16" t="s">
        <v>60</v>
      </c>
      <c r="F15" s="17" t="s">
        <v>61</v>
      </c>
      <c r="G15" s="15" t="n">
        <v>3159</v>
      </c>
      <c r="H15" s="17"/>
      <c r="I15" s="17"/>
      <c r="J15" s="40"/>
    </row>
    <row r="16" customFormat="false" ht="15" hidden="false" customHeight="true" outlineLevel="0" collapsed="false">
      <c r="A16" s="4"/>
      <c r="B16" s="13" t="s">
        <v>28</v>
      </c>
      <c r="C16" s="34" t="n">
        <v>1.0425</v>
      </c>
      <c r="D16" s="15" t="n">
        <f aca="false">5737.3*4.17+C16</f>
        <v>23925.5835</v>
      </c>
      <c r="E16" s="16" t="s">
        <v>62</v>
      </c>
      <c r="F16" s="17" t="s">
        <v>63</v>
      </c>
      <c r="G16" s="15" t="n">
        <v>1217.29</v>
      </c>
      <c r="H16" s="17"/>
      <c r="I16" s="17" t="n">
        <v>3043.24</v>
      </c>
      <c r="J16" s="40"/>
    </row>
    <row r="17" customFormat="false" ht="36" hidden="false" customHeight="true" outlineLevel="0" collapsed="false">
      <c r="A17" s="4"/>
      <c r="B17" s="13" t="s">
        <v>30</v>
      </c>
      <c r="C17" s="14" t="n">
        <v>0.9206</v>
      </c>
      <c r="D17" s="15" t="n">
        <f aca="false">5737.3*4.17+C17</f>
        <v>23925.4616</v>
      </c>
      <c r="E17" s="16" t="s">
        <v>64</v>
      </c>
      <c r="F17" s="17" t="s">
        <v>65</v>
      </c>
      <c r="G17" s="15" t="n">
        <v>1062.01</v>
      </c>
      <c r="H17" s="17"/>
      <c r="I17" s="17" t="n">
        <v>3602.78</v>
      </c>
      <c r="J17" s="40"/>
    </row>
    <row r="18" customFormat="false" ht="36" hidden="false" customHeight="true" outlineLevel="0" collapsed="false">
      <c r="A18" s="4"/>
      <c r="B18" s="13"/>
      <c r="C18" s="14"/>
      <c r="D18" s="15"/>
      <c r="E18" s="16" t="s">
        <v>66</v>
      </c>
      <c r="F18" s="17" t="s">
        <v>67</v>
      </c>
      <c r="G18" s="15" t="n">
        <v>1217.29</v>
      </c>
      <c r="H18" s="17"/>
      <c r="I18" s="17"/>
      <c r="J18" s="40"/>
    </row>
    <row r="19" customFormat="false" ht="36.75" hidden="false" customHeight="true" outlineLevel="0" collapsed="false">
      <c r="A19" s="4"/>
      <c r="B19" s="13" t="s">
        <v>31</v>
      </c>
      <c r="C19" s="34" t="n">
        <v>0.8753</v>
      </c>
      <c r="D19" s="15" t="n">
        <f aca="false">5737.3*4.17*C19</f>
        <v>20941.1507373</v>
      </c>
      <c r="E19" s="16" t="s">
        <v>68</v>
      </c>
      <c r="F19" s="15" t="s">
        <v>69</v>
      </c>
      <c r="G19" s="15" t="n">
        <v>3829.96</v>
      </c>
      <c r="H19" s="17"/>
      <c r="I19" s="17" t="n">
        <v>2696.68</v>
      </c>
      <c r="J19" s="40"/>
    </row>
    <row r="20" customFormat="false" ht="18.75" hidden="false" customHeight="true" outlineLevel="0" collapsed="false">
      <c r="A20" s="4"/>
      <c r="B20" s="41" t="s">
        <v>32</v>
      </c>
      <c r="C20" s="42"/>
      <c r="D20" s="43" t="n">
        <f aca="false">SUM(D5:D19)</f>
        <v>270404.3028443</v>
      </c>
      <c r="E20" s="44"/>
      <c r="F20" s="45"/>
      <c r="G20" s="43" t="n">
        <f aca="false">SUM(G5:G19)</f>
        <v>95337.8</v>
      </c>
      <c r="H20" s="43" t="n">
        <f aca="false">SUM(H5:H19)</f>
        <v>3113.75</v>
      </c>
      <c r="I20" s="43" t="n">
        <f aca="false">SUM(I5:I19)</f>
        <v>24060.67</v>
      </c>
      <c r="J20" s="40"/>
    </row>
    <row r="21" customFormat="false" ht="24.75" hidden="false" customHeight="true" outlineLevel="0" collapsed="false">
      <c r="A21" s="4"/>
      <c r="B21" s="25" t="s">
        <v>33</v>
      </c>
      <c r="C21" s="25"/>
      <c r="D21" s="25"/>
      <c r="E21" s="37" t="n">
        <f aca="false">D4+(D20-G20)</f>
        <v>-41944.4071557</v>
      </c>
      <c r="F21" s="37"/>
      <c r="G21" s="37"/>
      <c r="H21" s="37"/>
      <c r="I21" s="37"/>
      <c r="J21" s="40"/>
    </row>
    <row r="22" customFormat="false" ht="15" hidden="false" customHeight="true" outlineLevel="0" collapsed="false">
      <c r="H22" s="1"/>
      <c r="I22" s="1"/>
    </row>
    <row r="23" customFormat="false" ht="15" hidden="false" customHeight="true" outlineLevel="0" collapsed="false">
      <c r="H23" s="1"/>
      <c r="I23" s="1"/>
    </row>
    <row r="24" customFormat="false" ht="15" hidden="false" customHeight="true" outlineLevel="0" collapsed="false">
      <c r="H24" s="1"/>
      <c r="I24" s="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1">
    <mergeCell ref="A1:A21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2:B13"/>
    <mergeCell ref="C12:C13"/>
    <mergeCell ref="D12:D13"/>
    <mergeCell ref="B14:B15"/>
    <mergeCell ref="C14:C15"/>
    <mergeCell ref="D14:D15"/>
    <mergeCell ref="B17:B18"/>
    <mergeCell ref="C17:C18"/>
    <mergeCell ref="D17:D18"/>
    <mergeCell ref="B21:D21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28"/>
    <col collapsed="false" customWidth="true" hidden="false" outlineLevel="0" max="4" min="4" style="0" width="11.28"/>
    <col collapsed="false" customWidth="true" hidden="false" outlineLevel="0" max="5" min="5" style="0" width="43.56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0" min="10" style="0" width="9.14"/>
  </cols>
  <sheetData>
    <row r="1" customFormat="false" ht="15" hidden="false" customHeight="true" outlineLevel="0" collapsed="false">
      <c r="A1" s="4" t="s">
        <v>426</v>
      </c>
      <c r="B1" s="5" t="s">
        <v>1</v>
      </c>
      <c r="C1" s="5" t="n">
        <v>2993.9</v>
      </c>
      <c r="D1" s="6"/>
      <c r="E1" s="6"/>
      <c r="F1" s="6"/>
      <c r="G1" s="6"/>
      <c r="H1" s="29" t="s">
        <v>2</v>
      </c>
      <c r="I1" s="29"/>
      <c r="J1" s="70" t="s">
        <v>40</v>
      </c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29" t="s">
        <v>4</v>
      </c>
      <c r="I2" s="29" t="s">
        <v>5</v>
      </c>
      <c r="J2" s="70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29"/>
      <c r="I3" s="29"/>
      <c r="J3" s="70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56357.09</v>
      </c>
      <c r="E4" s="11"/>
      <c r="F4" s="7"/>
      <c r="G4" s="12"/>
      <c r="H4" s="29"/>
      <c r="I4" s="29"/>
      <c r="J4" s="70"/>
    </row>
    <row r="5" customFormat="false" ht="49.5" hidden="false" customHeight="true" outlineLevel="0" collapsed="false">
      <c r="A5" s="4"/>
      <c r="B5" s="13" t="s">
        <v>13</v>
      </c>
      <c r="C5" s="14" t="n">
        <v>1.0901</v>
      </c>
      <c r="D5" s="15" t="n">
        <f aca="false">2993.9*4.17*C5</f>
        <v>13609.4221263</v>
      </c>
      <c r="E5" s="16" t="s">
        <v>427</v>
      </c>
      <c r="F5" s="46" t="s">
        <v>428</v>
      </c>
      <c r="G5" s="15" t="n">
        <v>11158</v>
      </c>
      <c r="H5" s="32"/>
      <c r="I5" s="32"/>
      <c r="J5" s="40"/>
    </row>
    <row r="6" customFormat="false" ht="15" hidden="false" customHeight="true" outlineLevel="0" collapsed="false">
      <c r="A6" s="4"/>
      <c r="B6" s="13" t="s">
        <v>14</v>
      </c>
      <c r="C6" s="34" t="n">
        <v>0.6166</v>
      </c>
      <c r="D6" s="15" t="n">
        <f aca="false">2993.9*4.17*C6</f>
        <v>7697.9815458</v>
      </c>
      <c r="E6" s="16" t="s">
        <v>429</v>
      </c>
      <c r="F6" s="46" t="s">
        <v>430</v>
      </c>
      <c r="G6" s="15" t="n">
        <v>15666</v>
      </c>
      <c r="H6" s="32"/>
      <c r="I6" s="32"/>
      <c r="J6" s="40"/>
    </row>
    <row r="7" customFormat="false" ht="30" hidden="false" customHeight="true" outlineLevel="0" collapsed="false">
      <c r="A7" s="4"/>
      <c r="B7" s="13"/>
      <c r="C7" s="34"/>
      <c r="D7" s="15"/>
      <c r="E7" s="16" t="s">
        <v>431</v>
      </c>
      <c r="F7" s="46" t="s">
        <v>432</v>
      </c>
      <c r="G7" s="15" t="n">
        <v>8828</v>
      </c>
      <c r="H7" s="32"/>
      <c r="I7" s="32"/>
      <c r="J7" s="40"/>
    </row>
    <row r="8" customFormat="false" ht="30" hidden="false" customHeight="true" outlineLevel="0" collapsed="false">
      <c r="A8" s="4"/>
      <c r="B8" s="13"/>
      <c r="C8" s="34"/>
      <c r="D8" s="15"/>
      <c r="E8" s="16" t="s">
        <v>433</v>
      </c>
      <c r="F8" s="46" t="s">
        <v>434</v>
      </c>
      <c r="G8" s="15" t="n">
        <v>11922</v>
      </c>
      <c r="H8" s="32"/>
      <c r="I8" s="32"/>
      <c r="J8" s="40"/>
    </row>
    <row r="9" customFormat="false" ht="30" hidden="false" customHeight="true" outlineLevel="0" collapsed="false">
      <c r="A9" s="4"/>
      <c r="B9" s="13"/>
      <c r="C9" s="34"/>
      <c r="D9" s="15"/>
      <c r="E9" s="16" t="s">
        <v>435</v>
      </c>
      <c r="F9" s="46" t="s">
        <v>436</v>
      </c>
      <c r="G9" s="15" t="n">
        <v>17576</v>
      </c>
      <c r="H9" s="32"/>
      <c r="I9" s="32"/>
      <c r="J9" s="40"/>
    </row>
    <row r="10" customFormat="false" ht="15" hidden="false" customHeight="true" outlineLevel="0" collapsed="false">
      <c r="A10" s="4"/>
      <c r="B10" s="13" t="s">
        <v>15</v>
      </c>
      <c r="C10" s="14" t="n">
        <v>1.2864</v>
      </c>
      <c r="D10" s="15" t="n">
        <f aca="false">2993.9*4.17*C10</f>
        <v>16060.1418432</v>
      </c>
      <c r="E10" s="16" t="s">
        <v>437</v>
      </c>
      <c r="F10" s="17" t="s">
        <v>438</v>
      </c>
      <c r="G10" s="15" t="n">
        <v>5977</v>
      </c>
      <c r="H10" s="32"/>
      <c r="I10" s="32"/>
      <c r="J10" s="40"/>
    </row>
    <row r="11" customFormat="false" ht="15" hidden="false" customHeight="true" outlineLevel="0" collapsed="false">
      <c r="A11" s="4"/>
      <c r="B11" s="13"/>
      <c r="C11" s="34"/>
      <c r="D11" s="15"/>
      <c r="E11" s="16" t="s">
        <v>439</v>
      </c>
      <c r="F11" s="17" t="s">
        <v>440</v>
      </c>
      <c r="G11" s="15" t="n">
        <v>10039</v>
      </c>
      <c r="H11" s="32"/>
      <c r="I11" s="32"/>
      <c r="J11" s="40"/>
    </row>
    <row r="12" customFormat="false" ht="31.5" hidden="false" customHeight="true" outlineLevel="0" collapsed="false">
      <c r="A12" s="4"/>
      <c r="B12" s="13"/>
      <c r="C12" s="34"/>
      <c r="D12" s="15"/>
      <c r="E12" s="16" t="s">
        <v>441</v>
      </c>
      <c r="F12" s="17" t="s">
        <v>442</v>
      </c>
      <c r="G12" s="15" t="n">
        <v>17678</v>
      </c>
      <c r="H12" s="32"/>
      <c r="I12" s="32"/>
      <c r="J12" s="40"/>
    </row>
    <row r="13" customFormat="false" ht="15" hidden="false" customHeight="true" outlineLevel="0" collapsed="false">
      <c r="A13" s="4"/>
      <c r="B13" s="13" t="s">
        <v>16</v>
      </c>
      <c r="C13" s="34" t="n">
        <v>0.7438</v>
      </c>
      <c r="D13" s="15" t="n">
        <f aca="false">2993.9*4.17*C13</f>
        <v>9286.0179594</v>
      </c>
      <c r="E13" s="16" t="s">
        <v>443</v>
      </c>
      <c r="F13" s="17" t="s">
        <v>444</v>
      </c>
      <c r="G13" s="15" t="n">
        <v>14399</v>
      </c>
      <c r="H13" s="32"/>
      <c r="I13" s="32"/>
      <c r="J13" s="40"/>
    </row>
    <row r="14" customFormat="false" ht="30.75" hidden="false" customHeight="true" outlineLevel="0" collapsed="false">
      <c r="A14" s="4"/>
      <c r="B14" s="13"/>
      <c r="C14" s="34"/>
      <c r="D14" s="15"/>
      <c r="E14" s="16" t="s">
        <v>445</v>
      </c>
      <c r="F14" s="17" t="s">
        <v>446</v>
      </c>
      <c r="G14" s="15" t="n">
        <v>3083</v>
      </c>
      <c r="H14" s="32"/>
      <c r="I14" s="32"/>
      <c r="J14" s="40"/>
    </row>
    <row r="15" customFormat="false" ht="15" hidden="false" customHeight="true" outlineLevel="0" collapsed="false">
      <c r="A15" s="4"/>
      <c r="B15" s="13" t="s">
        <v>18</v>
      </c>
      <c r="C15" s="34" t="n">
        <v>1.1264</v>
      </c>
      <c r="D15" s="15" t="n">
        <f aca="false">2993.9*4.17*C15</f>
        <v>14062.6117632</v>
      </c>
      <c r="E15" s="16" t="s">
        <v>447</v>
      </c>
      <c r="F15" s="17" t="s">
        <v>448</v>
      </c>
      <c r="G15" s="17" t="n">
        <v>9306.47</v>
      </c>
      <c r="H15" s="32"/>
      <c r="I15" s="32"/>
      <c r="J15" s="56" t="s">
        <v>449</v>
      </c>
    </row>
    <row r="16" customFormat="false" ht="15" hidden="false" customHeight="true" outlineLevel="0" collapsed="false">
      <c r="A16" s="4"/>
      <c r="B16" s="13" t="s">
        <v>19</v>
      </c>
      <c r="C16" s="34" t="n">
        <v>0.8058</v>
      </c>
      <c r="D16" s="15" t="n">
        <f aca="false">2993.9*4.17*C16</f>
        <v>10060.0608654</v>
      </c>
      <c r="E16" s="16"/>
      <c r="F16" s="17"/>
      <c r="G16" s="17"/>
      <c r="H16" s="32"/>
      <c r="I16" s="32"/>
      <c r="J16" s="40"/>
    </row>
    <row r="17" customFormat="false" ht="15" hidden="false" customHeight="true" outlineLevel="0" collapsed="false">
      <c r="A17" s="4"/>
      <c r="B17" s="13" t="s">
        <v>22</v>
      </c>
      <c r="C17" s="34" t="n">
        <v>0.887</v>
      </c>
      <c r="D17" s="15" t="n">
        <f aca="false">2993.9*4.17*C17</f>
        <v>11073.807381</v>
      </c>
      <c r="E17" s="16"/>
      <c r="F17" s="17"/>
      <c r="G17" s="17"/>
      <c r="H17" s="32"/>
      <c r="I17" s="32"/>
      <c r="J17" s="40"/>
    </row>
    <row r="18" customFormat="false" ht="15" hidden="false" customHeight="true" outlineLevel="0" collapsed="false">
      <c r="A18" s="4"/>
      <c r="B18" s="13" t="s">
        <v>26</v>
      </c>
      <c r="C18" s="34" t="n">
        <v>1.0829</v>
      </c>
      <c r="D18" s="15" t="n">
        <f aca="false">2993.9*4.17*C18</f>
        <v>13519.5332727</v>
      </c>
      <c r="E18" s="16" t="s">
        <v>450</v>
      </c>
      <c r="F18" s="17" t="s">
        <v>451</v>
      </c>
      <c r="G18" s="17" t="n">
        <v>17401.31</v>
      </c>
      <c r="H18" s="32"/>
      <c r="I18" s="32"/>
      <c r="J18" s="40"/>
    </row>
    <row r="19" customFormat="false" ht="15" hidden="false" customHeight="true" outlineLevel="0" collapsed="false">
      <c r="A19" s="4"/>
      <c r="B19" s="13" t="s">
        <v>27</v>
      </c>
      <c r="C19" s="34" t="n">
        <v>1.0271</v>
      </c>
      <c r="D19" s="15" t="n">
        <f aca="false">2993.9*4.17*C19</f>
        <v>12822.8946573</v>
      </c>
      <c r="E19" s="16" t="s">
        <v>452</v>
      </c>
      <c r="F19" s="17" t="s">
        <v>453</v>
      </c>
      <c r="G19" s="17" t="n">
        <v>11519.59</v>
      </c>
      <c r="H19" s="32"/>
      <c r="I19" s="32"/>
      <c r="J19" s="40"/>
    </row>
    <row r="20" customFormat="false" ht="29.25" hidden="false" customHeight="true" outlineLevel="0" collapsed="false">
      <c r="A20" s="4"/>
      <c r="B20" s="13"/>
      <c r="C20" s="34"/>
      <c r="D20" s="15"/>
      <c r="E20" s="16" t="s">
        <v>454</v>
      </c>
      <c r="F20" s="17" t="s">
        <v>455</v>
      </c>
      <c r="G20" s="15" t="n">
        <v>3469</v>
      </c>
      <c r="H20" s="32"/>
      <c r="I20" s="32"/>
      <c r="J20" s="40"/>
    </row>
    <row r="21" customFormat="false" ht="32.25" hidden="false" customHeight="true" outlineLevel="0" collapsed="false">
      <c r="A21" s="4"/>
      <c r="B21" s="13" t="s">
        <v>28</v>
      </c>
      <c r="C21" s="34" t="n">
        <v>1.255</v>
      </c>
      <c r="D21" s="15" t="n">
        <f aca="false">2993.9*4.17*C21</f>
        <v>15668.126565</v>
      </c>
      <c r="E21" s="16" t="s">
        <v>456</v>
      </c>
      <c r="F21" s="17" t="s">
        <v>457</v>
      </c>
      <c r="G21" s="15" t="n">
        <v>17593.24</v>
      </c>
      <c r="H21" s="32"/>
      <c r="I21" s="32"/>
      <c r="J21" s="40"/>
    </row>
    <row r="22" customFormat="false" ht="32.25" hidden="false" customHeight="true" outlineLevel="0" collapsed="false">
      <c r="A22" s="4"/>
      <c r="B22" s="13"/>
      <c r="C22" s="34"/>
      <c r="D22" s="15"/>
      <c r="E22" s="16" t="s">
        <v>458</v>
      </c>
      <c r="F22" s="17" t="s">
        <v>459</v>
      </c>
      <c r="G22" s="15" t="n">
        <v>12583.26</v>
      </c>
      <c r="H22" s="32"/>
      <c r="I22" s="32"/>
      <c r="J22" s="40"/>
    </row>
    <row r="23" customFormat="false" ht="15" hidden="false" customHeight="false" outlineLevel="0" collapsed="false">
      <c r="A23" s="4"/>
      <c r="B23" s="13" t="s">
        <v>30</v>
      </c>
      <c r="C23" s="14" t="n">
        <v>0.8551</v>
      </c>
      <c r="D23" s="15" t="n">
        <f aca="false">2993.9*4.17*C23</f>
        <v>10675.5498213</v>
      </c>
      <c r="E23" s="16"/>
      <c r="F23" s="17"/>
      <c r="G23" s="15"/>
      <c r="H23" s="32"/>
      <c r="I23" s="32"/>
      <c r="J23" s="40"/>
    </row>
    <row r="24" customFormat="false" ht="30" hidden="false" customHeight="false" outlineLevel="0" collapsed="false">
      <c r="A24" s="4"/>
      <c r="B24" s="13" t="s">
        <v>31</v>
      </c>
      <c r="C24" s="34" t="n">
        <v>0.8003</v>
      </c>
      <c r="D24" s="15" t="n">
        <f aca="false">2993.9*4.17*C24</f>
        <v>9991.3957689</v>
      </c>
      <c r="E24" s="16" t="s">
        <v>460</v>
      </c>
      <c r="F24" s="15" t="s">
        <v>461</v>
      </c>
      <c r="G24" s="15" t="n">
        <v>3829.96</v>
      </c>
      <c r="H24" s="32"/>
      <c r="I24" s="32" t="n">
        <v>7212.78</v>
      </c>
      <c r="J24" s="40"/>
    </row>
    <row r="25" customFormat="false" ht="15" hidden="false" customHeight="false" outlineLevel="0" collapsed="false">
      <c r="A25" s="4"/>
      <c r="B25" s="41" t="s">
        <v>178</v>
      </c>
      <c r="C25" s="42"/>
      <c r="D25" s="43" t="n">
        <f aca="false">SUM(D5:D24)</f>
        <v>144527.5435695</v>
      </c>
      <c r="E25" s="44"/>
      <c r="F25" s="45"/>
      <c r="G25" s="43" t="n">
        <f aca="false">SUM(G5:G24)</f>
        <v>192028.83</v>
      </c>
      <c r="H25" s="43" t="n">
        <f aca="false">SUM(H5:H24)</f>
        <v>0</v>
      </c>
      <c r="I25" s="43" t="n">
        <f aca="false">SUM(I5:I24)</f>
        <v>7212.78</v>
      </c>
      <c r="J25" s="71"/>
    </row>
    <row r="26" customFormat="false" ht="28.5" hidden="false" customHeight="true" outlineLevel="0" collapsed="false">
      <c r="A26" s="4"/>
      <c r="B26" s="48" t="s">
        <v>33</v>
      </c>
      <c r="C26" s="48"/>
      <c r="D26" s="48"/>
      <c r="E26" s="37" t="n">
        <f aca="false">D4+(D25-G25)</f>
        <v>-103858.3764305</v>
      </c>
      <c r="F26" s="37"/>
      <c r="G26" s="37"/>
      <c r="H26" s="37"/>
      <c r="I26" s="37"/>
      <c r="J26" s="37"/>
    </row>
  </sheetData>
  <mergeCells count="17">
    <mergeCell ref="A1:A26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6:B9"/>
    <mergeCell ref="B10:B12"/>
    <mergeCell ref="B13:B14"/>
    <mergeCell ref="B19:B20"/>
    <mergeCell ref="B21:B22"/>
    <mergeCell ref="B26:D26"/>
    <mergeCell ref="E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2.14"/>
    <col collapsed="false" customWidth="true" hidden="false" outlineLevel="0" max="3" min="3" style="54" width="9.14"/>
    <col collapsed="false" customWidth="true" hidden="false" outlineLevel="0" max="4" min="4" style="54" width="11.28"/>
    <col collapsed="false" customWidth="true" hidden="false" outlineLevel="0" max="5" min="5" style="54" width="41.99"/>
    <col collapsed="false" customWidth="true" hidden="false" outlineLevel="0" max="6" min="6" style="54" width="9.28"/>
    <col collapsed="false" customWidth="true" hidden="false" outlineLevel="0" max="7" min="7" style="54" width="11.13"/>
    <col collapsed="false" customWidth="true" hidden="false" outlineLevel="0" max="8" min="8" style="54" width="12.28"/>
    <col collapsed="false" customWidth="true" hidden="false" outlineLevel="0" max="9" min="9" style="54" width="14.56"/>
  </cols>
  <sheetData>
    <row r="1" customFormat="false" ht="15" hidden="false" customHeight="true" outlineLevel="0" collapsed="false">
      <c r="A1" s="4" t="s">
        <v>462</v>
      </c>
      <c r="B1" s="5" t="s">
        <v>1</v>
      </c>
      <c r="C1" s="5" t="n">
        <v>2474.85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6297.73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025</v>
      </c>
      <c r="D5" s="15" t="n">
        <f aca="false">2474.85*4.17*C5</f>
        <v>10578.1276125</v>
      </c>
      <c r="E5" s="16"/>
      <c r="F5" s="15"/>
      <c r="G5" s="15"/>
      <c r="H5" s="32"/>
      <c r="I5" s="32"/>
    </row>
    <row r="6" customFormat="false" ht="15" hidden="false" customHeight="true" outlineLevel="0" collapsed="false">
      <c r="A6" s="4"/>
      <c r="B6" s="13" t="s">
        <v>14</v>
      </c>
      <c r="C6" s="34" t="n">
        <v>1.4471</v>
      </c>
      <c r="D6" s="15" t="n">
        <f aca="false">2474.85*4.17*C6</f>
        <v>14934.25216395</v>
      </c>
      <c r="E6" s="16"/>
      <c r="F6" s="17"/>
      <c r="G6" s="15"/>
      <c r="H6" s="32"/>
      <c r="I6" s="32"/>
    </row>
    <row r="7" customFormat="false" ht="15" hidden="false" customHeight="true" outlineLevel="0" collapsed="false">
      <c r="A7" s="4"/>
      <c r="B7" s="13" t="s">
        <v>15</v>
      </c>
      <c r="C7" s="14" t="n">
        <v>0.8325</v>
      </c>
      <c r="D7" s="15" t="n">
        <f aca="false">2474.85*4.17*C7</f>
        <v>8591.50364625</v>
      </c>
      <c r="E7" s="16"/>
      <c r="F7" s="17"/>
      <c r="G7" s="17"/>
      <c r="H7" s="32"/>
      <c r="I7" s="32"/>
    </row>
    <row r="8" customFormat="false" ht="15" hidden="false" customHeight="true" outlineLevel="0" collapsed="false">
      <c r="A8" s="4"/>
      <c r="B8" s="13" t="s">
        <v>16</v>
      </c>
      <c r="C8" s="34" t="n">
        <v>0.6637</v>
      </c>
      <c r="D8" s="15" t="n">
        <f aca="false">2474.85*4.17*C8</f>
        <v>6849.46663065</v>
      </c>
      <c r="E8" s="16"/>
      <c r="F8" s="17"/>
      <c r="G8" s="17"/>
      <c r="H8" s="32"/>
      <c r="I8" s="32"/>
    </row>
    <row r="9" customFormat="false" ht="15" hidden="false" customHeight="true" outlineLevel="0" collapsed="false">
      <c r="A9" s="4"/>
      <c r="B9" s="13" t="s">
        <v>18</v>
      </c>
      <c r="C9" s="34" t="n">
        <v>0.7805</v>
      </c>
      <c r="D9" s="15" t="n">
        <f aca="false">2474.85*4.17*C9</f>
        <v>8054.85717225</v>
      </c>
      <c r="E9" s="16"/>
      <c r="F9" s="17"/>
      <c r="G9" s="17"/>
      <c r="H9" s="32"/>
      <c r="I9" s="32"/>
    </row>
    <row r="10" customFormat="false" ht="15" hidden="false" customHeight="true" outlineLevel="0" collapsed="false">
      <c r="A10" s="4"/>
      <c r="B10" s="13" t="s">
        <v>19</v>
      </c>
      <c r="C10" s="34" t="n">
        <v>0.8681</v>
      </c>
      <c r="D10" s="15" t="n">
        <f aca="false">2474.85*4.17*C10</f>
        <v>8958.90007845</v>
      </c>
      <c r="E10" s="16" t="s">
        <v>463</v>
      </c>
      <c r="F10" s="17" t="s">
        <v>464</v>
      </c>
      <c r="G10" s="17" t="n">
        <v>9328.96</v>
      </c>
      <c r="H10" s="32"/>
      <c r="I10" s="32"/>
    </row>
    <row r="11" customFormat="false" ht="15" hidden="false" customHeight="true" outlineLevel="0" collapsed="false">
      <c r="A11" s="4"/>
      <c r="B11" s="13" t="s">
        <v>22</v>
      </c>
      <c r="C11" s="34" t="n">
        <v>0.7146</v>
      </c>
      <c r="D11" s="15" t="n">
        <f aca="false">2474.85*4.17*C11</f>
        <v>7374.7609677</v>
      </c>
      <c r="E11" s="16"/>
      <c r="F11" s="17"/>
      <c r="G11" s="17"/>
      <c r="H11" s="32"/>
      <c r="I11" s="32"/>
    </row>
    <row r="12" customFormat="false" ht="15" hidden="false" customHeight="true" outlineLevel="0" collapsed="false">
      <c r="A12" s="4"/>
      <c r="B12" s="13" t="s">
        <v>26</v>
      </c>
      <c r="C12" s="34" t="n">
        <v>0.9229</v>
      </c>
      <c r="D12" s="15" t="n">
        <f aca="false">2474.85*4.17*C12</f>
        <v>9524.44290105</v>
      </c>
      <c r="E12" s="16" t="s">
        <v>465</v>
      </c>
      <c r="F12" s="17" t="s">
        <v>466</v>
      </c>
      <c r="G12" s="17" t="n">
        <v>19386.61</v>
      </c>
      <c r="H12" s="32"/>
      <c r="I12" s="32"/>
    </row>
    <row r="13" customFormat="false" ht="26.25" hidden="false" customHeight="true" outlineLevel="0" collapsed="false">
      <c r="A13" s="4"/>
      <c r="B13" s="13" t="s">
        <v>27</v>
      </c>
      <c r="C13" s="34" t="n">
        <v>0.8034</v>
      </c>
      <c r="D13" s="15" t="n">
        <f aca="false">2474.85*4.17*C13</f>
        <v>8291.1880233</v>
      </c>
      <c r="E13" s="16" t="s">
        <v>467</v>
      </c>
      <c r="F13" s="17" t="s">
        <v>468</v>
      </c>
      <c r="G13" s="17" t="n">
        <v>10924.28</v>
      </c>
      <c r="H13" s="32"/>
      <c r="I13" s="32"/>
    </row>
    <row r="14" customFormat="false" ht="29.25" hidden="false" customHeight="true" outlineLevel="0" collapsed="false">
      <c r="A14" s="4"/>
      <c r="B14" s="13" t="s">
        <v>28</v>
      </c>
      <c r="C14" s="34" t="n">
        <v>0.8615</v>
      </c>
      <c r="D14" s="15" t="n">
        <f aca="false">2474.85*4.17*C14</f>
        <v>8890.78725675</v>
      </c>
      <c r="E14" s="16" t="s">
        <v>469</v>
      </c>
      <c r="F14" s="17" t="s">
        <v>470</v>
      </c>
      <c r="G14" s="15" t="n">
        <v>7427.74</v>
      </c>
      <c r="H14" s="32"/>
      <c r="I14" s="32"/>
    </row>
    <row r="15" customFormat="false" ht="15" hidden="false" customHeight="false" outlineLevel="0" collapsed="false">
      <c r="A15" s="4"/>
      <c r="B15" s="13" t="s">
        <v>30</v>
      </c>
      <c r="C15" s="14" t="n">
        <v>1.0985</v>
      </c>
      <c r="D15" s="15" t="n">
        <f aca="false">2474.85*4.17*C15</f>
        <v>11336.65676325</v>
      </c>
      <c r="E15" s="16"/>
      <c r="F15" s="17"/>
      <c r="G15" s="15"/>
      <c r="H15" s="32"/>
      <c r="I15" s="32"/>
    </row>
    <row r="16" customFormat="false" ht="15" hidden="false" customHeight="false" outlineLevel="0" collapsed="false">
      <c r="A16" s="4"/>
      <c r="B16" s="13" t="s">
        <v>31</v>
      </c>
      <c r="C16" s="34" t="n">
        <v>0.6735</v>
      </c>
      <c r="D16" s="15" t="n">
        <f aca="false">2474.85*4.17*C16</f>
        <v>6950.60385075</v>
      </c>
      <c r="E16" s="16"/>
      <c r="F16" s="15"/>
      <c r="G16" s="15"/>
      <c r="H16" s="32"/>
      <c r="I16" s="32"/>
    </row>
    <row r="17" customFormat="false" ht="15" hidden="false" customHeight="false" outlineLevel="0" collapsed="false">
      <c r="A17" s="4"/>
      <c r="B17" s="41" t="s">
        <v>178</v>
      </c>
      <c r="C17" s="42"/>
      <c r="D17" s="43" t="n">
        <f aca="false">SUM(D5:D16)</f>
        <v>110335.54706685</v>
      </c>
      <c r="E17" s="44"/>
      <c r="F17" s="45"/>
      <c r="G17" s="43" t="n">
        <f aca="false">SUM(G5:G16)</f>
        <v>47067.59</v>
      </c>
      <c r="H17" s="43" t="n">
        <f aca="false">SUM(H5:H16)</f>
        <v>0</v>
      </c>
      <c r="I17" s="43" t="n">
        <f aca="false">SUM(I5:I16)</f>
        <v>0</v>
      </c>
    </row>
    <row r="18" customFormat="false" ht="30.75" hidden="false" customHeight="true" outlineLevel="0" collapsed="false">
      <c r="A18" s="4"/>
      <c r="B18" s="48" t="s">
        <v>33</v>
      </c>
      <c r="C18" s="48"/>
      <c r="D18" s="48"/>
      <c r="E18" s="65" t="n">
        <f aca="false">D4+(D17-G17)</f>
        <v>56970.22706685</v>
      </c>
      <c r="F18" s="65"/>
      <c r="G18" s="65"/>
      <c r="H18" s="65"/>
      <c r="I18" s="65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2.14"/>
    <col collapsed="false" customWidth="true" hidden="false" outlineLevel="0" max="3" min="3" style="54" width="9.14"/>
    <col collapsed="false" customWidth="true" hidden="false" outlineLevel="0" max="4" min="4" style="54" width="11.28"/>
    <col collapsed="false" customWidth="true" hidden="false" outlineLevel="0" max="5" min="5" style="54" width="41.99"/>
    <col collapsed="false" customWidth="true" hidden="false" outlineLevel="0" max="6" min="6" style="54" width="14.41"/>
    <col collapsed="false" customWidth="true" hidden="false" outlineLevel="0" max="7" min="7" style="54" width="11.13"/>
    <col collapsed="false" customWidth="true" hidden="false" outlineLevel="0" max="8" min="8" style="54" width="11.99"/>
    <col collapsed="false" customWidth="true" hidden="false" outlineLevel="0" max="9" min="9" style="54" width="11.13"/>
  </cols>
  <sheetData>
    <row r="1" customFormat="false" ht="15" hidden="false" customHeight="true" outlineLevel="0" collapsed="false">
      <c r="A1" s="4" t="s">
        <v>471</v>
      </c>
      <c r="B1" s="5" t="s">
        <v>1</v>
      </c>
      <c r="C1" s="5" t="n">
        <v>3253.3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30709.94</v>
      </c>
      <c r="E4" s="11"/>
      <c r="F4" s="7"/>
      <c r="G4" s="12"/>
      <c r="H4" s="7"/>
      <c r="I4" s="7"/>
    </row>
    <row r="5" customFormat="false" ht="31.5" hidden="false" customHeight="true" outlineLevel="0" collapsed="false">
      <c r="A5" s="4"/>
      <c r="B5" s="13" t="s">
        <v>13</v>
      </c>
      <c r="C5" s="14" t="n">
        <v>1.2872</v>
      </c>
      <c r="D5" s="15" t="n">
        <f aca="false">3253.3*4.17*C5</f>
        <v>17462.4911592</v>
      </c>
      <c r="E5" s="16" t="s">
        <v>54</v>
      </c>
      <c r="F5" s="15" t="s">
        <v>472</v>
      </c>
      <c r="G5" s="15" t="n">
        <v>104282</v>
      </c>
      <c r="H5" s="32"/>
      <c r="I5" s="32"/>
    </row>
    <row r="6" customFormat="false" ht="15" hidden="false" customHeight="true" outlineLevel="0" collapsed="false">
      <c r="A6" s="4"/>
      <c r="B6" s="13" t="s">
        <v>14</v>
      </c>
      <c r="C6" s="34" t="n">
        <v>0.8169</v>
      </c>
      <c r="D6" s="15" t="n">
        <f aca="false">3253.3*4.17*C6</f>
        <v>11082.2786109</v>
      </c>
      <c r="E6" s="16"/>
      <c r="F6" s="17"/>
      <c r="G6" s="15"/>
      <c r="H6" s="32"/>
      <c r="I6" s="32"/>
    </row>
    <row r="7" customFormat="false" ht="15" hidden="false" customHeight="true" outlineLevel="0" collapsed="false">
      <c r="A7" s="4"/>
      <c r="B7" s="13" t="s">
        <v>15</v>
      </c>
      <c r="C7" s="14" t="n">
        <v>0.8217</v>
      </c>
      <c r="D7" s="15" t="n">
        <f aca="false">3253.3*4.17*C7</f>
        <v>11147.3966637</v>
      </c>
      <c r="E7" s="16"/>
      <c r="F7" s="17"/>
      <c r="G7" s="17"/>
      <c r="H7" s="32"/>
      <c r="I7" s="32"/>
    </row>
    <row r="8" customFormat="false" ht="15" hidden="false" customHeight="true" outlineLevel="0" collapsed="false">
      <c r="A8" s="4"/>
      <c r="B8" s="13" t="s">
        <v>16</v>
      </c>
      <c r="C8" s="14" t="n">
        <v>0.8232</v>
      </c>
      <c r="D8" s="15" t="n">
        <f aca="false">3253.3*4.17*C8</f>
        <v>11167.7460552</v>
      </c>
      <c r="E8" s="16" t="s">
        <v>473</v>
      </c>
      <c r="F8" s="17" t="s">
        <v>474</v>
      </c>
      <c r="G8" s="15" t="n">
        <v>976</v>
      </c>
      <c r="H8" s="32"/>
      <c r="I8" s="32"/>
    </row>
    <row r="9" customFormat="false" ht="15" hidden="false" customHeight="true" outlineLevel="0" collapsed="false">
      <c r="A9" s="4"/>
      <c r="B9" s="13" t="s">
        <v>18</v>
      </c>
      <c r="C9" s="14" t="n">
        <v>0.7909</v>
      </c>
      <c r="D9" s="15" t="n">
        <f aca="false">3253.3*4.17*C9</f>
        <v>10729.5558249</v>
      </c>
      <c r="E9" s="16"/>
      <c r="F9" s="17"/>
      <c r="G9" s="17"/>
      <c r="H9" s="32"/>
      <c r="I9" s="32"/>
    </row>
    <row r="10" customFormat="false" ht="15" hidden="false" customHeight="true" outlineLevel="0" collapsed="false">
      <c r="A10" s="4"/>
      <c r="B10" s="13" t="s">
        <v>19</v>
      </c>
      <c r="C10" s="14" t="n">
        <v>0.8481</v>
      </c>
      <c r="D10" s="15" t="n">
        <f aca="false">3253.3*4.17*C10</f>
        <v>11505.5459541</v>
      </c>
      <c r="E10" s="16"/>
      <c r="F10" s="17"/>
      <c r="G10" s="17"/>
      <c r="H10" s="32"/>
      <c r="I10" s="32"/>
    </row>
    <row r="11" customFormat="false" ht="15" hidden="false" customHeight="true" outlineLevel="0" collapsed="false">
      <c r="A11" s="4"/>
      <c r="B11" s="13" t="s">
        <v>22</v>
      </c>
      <c r="C11" s="14" t="n">
        <v>0.7915</v>
      </c>
      <c r="D11" s="15" t="n">
        <f aca="false">3253.3*4.17*C11</f>
        <v>10737.6955815</v>
      </c>
      <c r="E11" s="16"/>
      <c r="F11" s="17"/>
      <c r="G11" s="17"/>
      <c r="H11" s="32"/>
      <c r="I11" s="32"/>
    </row>
    <row r="12" customFormat="false" ht="15" hidden="false" customHeight="true" outlineLevel="0" collapsed="false">
      <c r="A12" s="4"/>
      <c r="B12" s="13" t="s">
        <v>26</v>
      </c>
      <c r="C12" s="14" t="n">
        <v>0.9695</v>
      </c>
      <c r="D12" s="15" t="n">
        <f aca="false">3253.3*4.17*C12</f>
        <v>13152.4900395</v>
      </c>
      <c r="E12" s="16" t="s">
        <v>167</v>
      </c>
      <c r="F12" s="17" t="s">
        <v>475</v>
      </c>
      <c r="G12" s="17" t="n">
        <v>8422.85</v>
      </c>
      <c r="H12" s="32"/>
      <c r="I12" s="32"/>
    </row>
    <row r="13" customFormat="false" ht="15" hidden="false" customHeight="true" outlineLevel="0" collapsed="false">
      <c r="A13" s="4"/>
      <c r="B13" s="13" t="s">
        <v>27</v>
      </c>
      <c r="C13" s="34" t="n">
        <v>0.7871</v>
      </c>
      <c r="D13" s="15" t="n">
        <f aca="false">3253.3*4.17*C13</f>
        <v>10678.0040331</v>
      </c>
      <c r="E13" s="16"/>
      <c r="F13" s="17"/>
      <c r="G13" s="17"/>
      <c r="H13" s="32"/>
      <c r="I13" s="32"/>
    </row>
    <row r="14" customFormat="false" ht="15" hidden="false" customHeight="true" outlineLevel="0" collapsed="false">
      <c r="A14" s="4"/>
      <c r="B14" s="13" t="s">
        <v>28</v>
      </c>
      <c r="C14" s="34" t="n">
        <v>0.9733</v>
      </c>
      <c r="D14" s="15" t="n">
        <f aca="false">3253.3*4.17*C14</f>
        <v>13204.0418313</v>
      </c>
      <c r="E14" s="16"/>
      <c r="F14" s="17"/>
      <c r="G14" s="15"/>
      <c r="H14" s="32"/>
      <c r="I14" s="32"/>
    </row>
    <row r="15" customFormat="false" ht="15" hidden="false" customHeight="false" outlineLevel="0" collapsed="false">
      <c r="A15" s="4"/>
      <c r="B15" s="13" t="s">
        <v>30</v>
      </c>
      <c r="C15" s="14" t="n">
        <v>0.9055</v>
      </c>
      <c r="D15" s="15" t="n">
        <f aca="false">3253.3*4.17*C15</f>
        <v>12284.2493355</v>
      </c>
      <c r="E15" s="16"/>
      <c r="F15" s="17"/>
      <c r="G15" s="15"/>
      <c r="H15" s="32"/>
      <c r="I15" s="32"/>
    </row>
    <row r="16" customFormat="false" ht="15" hidden="false" customHeight="false" outlineLevel="0" collapsed="false">
      <c r="A16" s="4"/>
      <c r="B16" s="13" t="s">
        <v>31</v>
      </c>
      <c r="C16" s="34" t="n">
        <v>0.795</v>
      </c>
      <c r="D16" s="15" t="n">
        <f aca="false">3253.3*4.17*C16</f>
        <v>10785.177495</v>
      </c>
      <c r="E16" s="16"/>
      <c r="F16" s="15"/>
      <c r="G16" s="15"/>
      <c r="H16" s="32"/>
      <c r="I16" s="32"/>
    </row>
    <row r="17" customFormat="false" ht="15" hidden="false" customHeight="false" outlineLevel="0" collapsed="false">
      <c r="A17" s="4"/>
      <c r="B17" s="41" t="s">
        <v>178</v>
      </c>
      <c r="C17" s="42"/>
      <c r="D17" s="43" t="n">
        <f aca="false">SUM(D5:D16)</f>
        <v>143936.6725839</v>
      </c>
      <c r="E17" s="44"/>
      <c r="F17" s="45"/>
      <c r="G17" s="43" t="n">
        <f aca="false">SUM(G5:G16)</f>
        <v>113680.85</v>
      </c>
      <c r="H17" s="43" t="n">
        <f aca="false">SUM(H5:H16)</f>
        <v>0</v>
      </c>
      <c r="I17" s="43" t="n">
        <f aca="false">SUM(I5:I16)</f>
        <v>0</v>
      </c>
    </row>
    <row r="18" customFormat="false" ht="15" hidden="false" customHeight="true" outlineLevel="0" collapsed="false">
      <c r="A18" s="4"/>
      <c r="B18" s="48" t="s">
        <v>33</v>
      </c>
      <c r="C18" s="48"/>
      <c r="D18" s="48"/>
      <c r="E18" s="65" t="n">
        <f aca="false">D4+(D17-G17)</f>
        <v>-454.117416099991</v>
      </c>
      <c r="F18" s="65"/>
      <c r="G18" s="65"/>
      <c r="H18" s="65"/>
      <c r="I18" s="65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2.28"/>
    <col collapsed="false" customWidth="true" hidden="false" outlineLevel="0" max="3" min="3" style="54" width="9.14"/>
    <col collapsed="false" customWidth="true" hidden="false" outlineLevel="0" max="4" min="4" style="54" width="11.28"/>
    <col collapsed="false" customWidth="true" hidden="false" outlineLevel="0" max="5" min="5" style="54" width="41.99"/>
    <col collapsed="false" customWidth="true" hidden="false" outlineLevel="0" max="6" min="6" style="54" width="9.28"/>
    <col collapsed="false" customWidth="true" hidden="false" outlineLevel="0" max="7" min="7" style="54" width="10.85"/>
    <col collapsed="false" customWidth="true" hidden="false" outlineLevel="0" max="8" min="8" style="54" width="12.28"/>
    <col collapsed="false" customWidth="true" hidden="false" outlineLevel="0" max="9" min="9" style="54" width="9.14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4" t="s">
        <v>476</v>
      </c>
      <c r="B1" s="5" t="s">
        <v>1</v>
      </c>
      <c r="C1" s="5" t="n">
        <v>1251.8</v>
      </c>
      <c r="D1" s="6"/>
      <c r="E1" s="6"/>
      <c r="F1" s="6"/>
      <c r="G1" s="6"/>
      <c r="H1" s="29" t="s">
        <v>2</v>
      </c>
      <c r="I1" s="29"/>
      <c r="J1" s="62" t="s">
        <v>287</v>
      </c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2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2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22246.01</v>
      </c>
      <c r="E4" s="11"/>
      <c r="F4" s="7"/>
      <c r="G4" s="12"/>
      <c r="H4" s="7"/>
      <c r="I4" s="7"/>
      <c r="J4" s="62"/>
    </row>
    <row r="5" customFormat="false" ht="15" hidden="false" customHeight="true" outlineLevel="0" collapsed="false">
      <c r="A5" s="4"/>
      <c r="B5" s="13" t="s">
        <v>13</v>
      </c>
      <c r="C5" s="14" t="n">
        <v>0.7824</v>
      </c>
      <c r="D5" s="15" t="n">
        <f aca="false">1251.8*4.17*C5</f>
        <v>4084.1326944</v>
      </c>
      <c r="E5" s="16"/>
      <c r="F5" s="15"/>
      <c r="G5" s="15"/>
      <c r="H5" s="32" t="n">
        <v>889.81</v>
      </c>
      <c r="I5" s="32"/>
      <c r="J5" s="63"/>
    </row>
    <row r="6" customFormat="false" ht="15" hidden="false" customHeight="true" outlineLevel="0" collapsed="false">
      <c r="A6" s="4"/>
      <c r="B6" s="13" t="s">
        <v>14</v>
      </c>
      <c r="C6" s="34" t="n">
        <v>0.758</v>
      </c>
      <c r="D6" s="15" t="n">
        <f aca="false">1251.8*4.17*C6</f>
        <v>3956.764548</v>
      </c>
      <c r="E6" s="16"/>
      <c r="F6" s="17"/>
      <c r="G6" s="15"/>
      <c r="H6" s="32" t="n">
        <v>889.81</v>
      </c>
      <c r="I6" s="32"/>
      <c r="J6" s="63"/>
    </row>
    <row r="7" customFormat="false" ht="15" hidden="false" customHeight="true" outlineLevel="0" collapsed="false">
      <c r="A7" s="4"/>
      <c r="B7" s="13" t="s">
        <v>15</v>
      </c>
      <c r="C7" s="14" t="n">
        <v>0.9087</v>
      </c>
      <c r="D7" s="15" t="n">
        <f aca="false">1251.8*4.17*C7</f>
        <v>4743.4194522</v>
      </c>
      <c r="E7" s="16"/>
      <c r="F7" s="17"/>
      <c r="G7" s="17"/>
      <c r="H7" s="32" t="n">
        <v>889.82</v>
      </c>
      <c r="I7" s="35" t="n">
        <v>1838.56</v>
      </c>
      <c r="J7" s="63"/>
    </row>
    <row r="8" customFormat="false" ht="15" hidden="false" customHeight="true" outlineLevel="0" collapsed="false">
      <c r="A8" s="4"/>
      <c r="B8" s="13" t="s">
        <v>16</v>
      </c>
      <c r="C8" s="34" t="n">
        <v>0.6769</v>
      </c>
      <c r="D8" s="15" t="n">
        <f aca="false">1251.8*4.17*C8</f>
        <v>3533.4220614</v>
      </c>
      <c r="E8" s="16"/>
      <c r="F8" s="17"/>
      <c r="G8" s="17"/>
      <c r="H8" s="32" t="n">
        <f aca="false">785.58+104.23</f>
        <v>889.81</v>
      </c>
      <c r="I8" s="31" t="n">
        <v>6159.4</v>
      </c>
      <c r="J8" s="64" t="n">
        <v>23777.5</v>
      </c>
    </row>
    <row r="9" customFormat="false" ht="15" hidden="false" customHeight="true" outlineLevel="0" collapsed="false">
      <c r="A9" s="4"/>
      <c r="B9" s="13" t="s">
        <v>18</v>
      </c>
      <c r="C9" s="34" t="n">
        <v>0.8271</v>
      </c>
      <c r="D9" s="15" t="n">
        <f aca="false">1251.8*4.17*C9</f>
        <v>4317.4669626</v>
      </c>
      <c r="E9" s="16"/>
      <c r="F9" s="17"/>
      <c r="G9" s="17"/>
      <c r="H9" s="31" t="n">
        <v>889.8</v>
      </c>
      <c r="I9" s="31" t="n">
        <v>4490.8</v>
      </c>
      <c r="J9" s="63"/>
    </row>
    <row r="10" customFormat="false" ht="15" hidden="false" customHeight="true" outlineLevel="0" collapsed="false">
      <c r="A10" s="4"/>
      <c r="B10" s="13" t="s">
        <v>19</v>
      </c>
      <c r="C10" s="34" t="n">
        <v>0.6118</v>
      </c>
      <c r="D10" s="15" t="n">
        <f aca="false">1251.8*4.17*C10</f>
        <v>3193.5996708</v>
      </c>
      <c r="E10" s="16"/>
      <c r="F10" s="17"/>
      <c r="G10" s="17"/>
      <c r="H10" s="32"/>
      <c r="I10" s="31" t="n">
        <v>2049.7</v>
      </c>
      <c r="J10" s="63"/>
    </row>
    <row r="11" customFormat="false" ht="15" hidden="false" customHeight="true" outlineLevel="0" collapsed="false">
      <c r="A11" s="4"/>
      <c r="B11" s="13" t="s">
        <v>22</v>
      </c>
      <c r="C11" s="34" t="n">
        <v>0.931</v>
      </c>
      <c r="D11" s="15" t="n">
        <f aca="false">1251.8*4.17*C11</f>
        <v>4859.825586</v>
      </c>
      <c r="E11" s="16"/>
      <c r="F11" s="17"/>
      <c r="G11" s="17"/>
      <c r="H11" s="32"/>
      <c r="I11" s="32" t="n">
        <v>3347.5</v>
      </c>
      <c r="J11" s="63"/>
    </row>
    <row r="12" customFormat="false" ht="15" hidden="false" customHeight="true" outlineLevel="0" collapsed="false">
      <c r="A12" s="4"/>
      <c r="B12" s="13" t="s">
        <v>26</v>
      </c>
      <c r="C12" s="34" t="n">
        <v>1.1328</v>
      </c>
      <c r="D12" s="15" t="n">
        <f aca="false">1251.8*4.17*C12</f>
        <v>5913.2227968</v>
      </c>
      <c r="E12" s="16"/>
      <c r="F12" s="17"/>
      <c r="G12" s="17"/>
      <c r="H12" s="32" t="n">
        <v>180.86</v>
      </c>
      <c r="I12" s="32"/>
      <c r="J12" s="63"/>
    </row>
    <row r="13" customFormat="false" ht="15" hidden="false" customHeight="true" outlineLevel="0" collapsed="false">
      <c r="A13" s="4"/>
      <c r="B13" s="13" t="s">
        <v>27</v>
      </c>
      <c r="C13" s="34" t="n">
        <v>0.6541</v>
      </c>
      <c r="D13" s="15" t="n">
        <f aca="false">1251.8*4.17*C13</f>
        <v>3414.4059246</v>
      </c>
      <c r="E13" s="16"/>
      <c r="F13" s="17"/>
      <c r="G13" s="17"/>
      <c r="H13" s="32" t="n">
        <v>8431.95</v>
      </c>
      <c r="I13" s="32"/>
      <c r="J13" s="63"/>
    </row>
    <row r="14" customFormat="false" ht="15" hidden="false" customHeight="true" outlineLevel="0" collapsed="false">
      <c r="A14" s="4"/>
      <c r="B14" s="13" t="s">
        <v>28</v>
      </c>
      <c r="C14" s="34" t="n">
        <v>0.7703</v>
      </c>
      <c r="D14" s="15" t="n">
        <f aca="false">1251.8*4.17*C14</f>
        <v>4020.9706218</v>
      </c>
      <c r="E14" s="16"/>
      <c r="F14" s="17"/>
      <c r="G14" s="15"/>
      <c r="H14" s="32" t="n">
        <v>408.57</v>
      </c>
      <c r="I14" s="32"/>
      <c r="J14" s="63"/>
    </row>
    <row r="15" customFormat="false" ht="15" hidden="false" customHeight="false" outlineLevel="0" collapsed="false">
      <c r="A15" s="4"/>
      <c r="B15" s="13" t="s">
        <v>30</v>
      </c>
      <c r="C15" s="14" t="n">
        <v>1.3108</v>
      </c>
      <c r="D15" s="15" t="n">
        <f aca="false">1251.8*4.17*C15</f>
        <v>6842.3838648</v>
      </c>
      <c r="E15" s="16"/>
      <c r="F15" s="17"/>
      <c r="G15" s="15"/>
      <c r="H15" s="32" t="n">
        <v>3049.3</v>
      </c>
      <c r="I15" s="32" t="n">
        <v>6092.45</v>
      </c>
      <c r="J15" s="63"/>
    </row>
    <row r="16" customFormat="false" ht="15" hidden="false" customHeight="false" outlineLevel="0" collapsed="false">
      <c r="A16" s="4"/>
      <c r="B16" s="13" t="s">
        <v>31</v>
      </c>
      <c r="C16" s="34" t="n">
        <v>0.711</v>
      </c>
      <c r="D16" s="15" t="n">
        <f aca="false">1251.8*4.17*C16</f>
        <v>3711.424266</v>
      </c>
      <c r="E16" s="16"/>
      <c r="F16" s="15"/>
      <c r="G16" s="15"/>
      <c r="H16" s="32" t="n">
        <v>4718.24</v>
      </c>
      <c r="I16" s="32" t="n">
        <v>4789.5</v>
      </c>
      <c r="J16" s="63"/>
    </row>
    <row r="17" customFormat="false" ht="15" hidden="false" customHeight="false" outlineLevel="0" collapsed="false">
      <c r="A17" s="4"/>
      <c r="B17" s="41" t="s">
        <v>178</v>
      </c>
      <c r="C17" s="42"/>
      <c r="D17" s="43" t="n">
        <f aca="false">SUM(D5:D16)</f>
        <v>52591.0384494</v>
      </c>
      <c r="E17" s="44"/>
      <c r="F17" s="45"/>
      <c r="G17" s="43" t="n">
        <f aca="false">SUM(G5:G16)</f>
        <v>0</v>
      </c>
      <c r="H17" s="43" t="n">
        <f aca="false">SUM(H5:H16)</f>
        <v>21237.97</v>
      </c>
      <c r="I17" s="43" t="n">
        <f aca="false">SUM(I5:I16)</f>
        <v>28767.91</v>
      </c>
      <c r="J17" s="43" t="n">
        <f aca="false">SUM(J5:J16)</f>
        <v>23777.5</v>
      </c>
    </row>
    <row r="18" customFormat="false" ht="29.25" hidden="false" customHeight="true" outlineLevel="0" collapsed="false">
      <c r="A18" s="4"/>
      <c r="B18" s="48" t="s">
        <v>33</v>
      </c>
      <c r="C18" s="48"/>
      <c r="D18" s="48"/>
      <c r="E18" s="37" t="n">
        <f aca="false">D4+(D17-G17)</f>
        <v>30345.0284494</v>
      </c>
      <c r="F18" s="37"/>
      <c r="G18" s="37"/>
      <c r="H18" s="37"/>
      <c r="I18" s="37"/>
      <c r="J18" s="37"/>
    </row>
  </sheetData>
  <mergeCells count="12">
    <mergeCell ref="A1:A18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8:D18"/>
    <mergeCell ref="E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2.28"/>
    <col collapsed="false" customWidth="true" hidden="false" outlineLevel="0" max="3" min="3" style="54" width="9.14"/>
    <col collapsed="false" customWidth="true" hidden="false" outlineLevel="0" max="4" min="4" style="54" width="11.28"/>
    <col collapsed="false" customWidth="true" hidden="false" outlineLevel="0" max="5" min="5" style="54" width="41.99"/>
    <col collapsed="false" customWidth="true" hidden="false" outlineLevel="0" max="6" min="6" style="54" width="13.56"/>
    <col collapsed="false" customWidth="true" hidden="false" outlineLevel="0" max="7" min="7" style="54" width="9.28"/>
    <col collapsed="false" customWidth="true" hidden="false" outlineLevel="0" max="8" min="8" style="54" width="12.28"/>
    <col collapsed="false" customWidth="true" hidden="false" outlineLevel="0" max="9" min="9" style="54" width="14.56"/>
  </cols>
  <sheetData>
    <row r="1" customFormat="false" ht="15" hidden="false" customHeight="true" outlineLevel="0" collapsed="false">
      <c r="A1" s="4" t="s">
        <v>477</v>
      </c>
      <c r="B1" s="5" t="s">
        <v>1</v>
      </c>
      <c r="C1" s="5" t="n">
        <v>1251.4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20873.19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9369</v>
      </c>
      <c r="D5" s="15" t="n">
        <f aca="false">1251.4*4.17*C5</f>
        <v>4889.0608722</v>
      </c>
      <c r="E5" s="16"/>
      <c r="F5" s="15"/>
      <c r="G5" s="15"/>
      <c r="H5" s="32" t="n">
        <v>7898.26</v>
      </c>
      <c r="I5" s="32"/>
    </row>
    <row r="6" customFormat="false" ht="32.25" hidden="false" customHeight="true" outlineLevel="0" collapsed="false">
      <c r="A6" s="4"/>
      <c r="B6" s="13" t="s">
        <v>14</v>
      </c>
      <c r="C6" s="34" t="n">
        <v>0.9857</v>
      </c>
      <c r="D6" s="15" t="n">
        <f aca="false">1251.4*4.17*C6</f>
        <v>5143.7157666</v>
      </c>
      <c r="E6" s="16" t="s">
        <v>478</v>
      </c>
      <c r="F6" s="17" t="s">
        <v>479</v>
      </c>
      <c r="G6" s="15" t="n">
        <v>1728</v>
      </c>
      <c r="H6" s="32" t="n">
        <v>798.26</v>
      </c>
      <c r="I6" s="32"/>
    </row>
    <row r="7" customFormat="false" ht="32.25" hidden="false" customHeight="true" outlineLevel="0" collapsed="false">
      <c r="A7" s="4"/>
      <c r="B7" s="13"/>
      <c r="C7" s="34"/>
      <c r="D7" s="15"/>
      <c r="E7" s="16" t="s">
        <v>480</v>
      </c>
      <c r="F7" s="17" t="s">
        <v>481</v>
      </c>
      <c r="G7" s="15" t="n">
        <v>1728</v>
      </c>
      <c r="H7" s="32"/>
      <c r="I7" s="32"/>
    </row>
    <row r="8" customFormat="false" ht="32.25" hidden="false" customHeight="true" outlineLevel="0" collapsed="false">
      <c r="A8" s="4"/>
      <c r="B8" s="13"/>
      <c r="C8" s="34"/>
      <c r="D8" s="15"/>
      <c r="E8" s="16" t="s">
        <v>482</v>
      </c>
      <c r="F8" s="17" t="s">
        <v>483</v>
      </c>
      <c r="G8" s="15" t="n">
        <v>8955</v>
      </c>
      <c r="H8" s="32"/>
      <c r="I8" s="32"/>
    </row>
    <row r="9" customFormat="false" ht="32.25" hidden="false" customHeight="true" outlineLevel="0" collapsed="false">
      <c r="A9" s="4"/>
      <c r="B9" s="13"/>
      <c r="C9" s="34"/>
      <c r="D9" s="15"/>
      <c r="E9" s="16" t="s">
        <v>484</v>
      </c>
      <c r="F9" s="17" t="s">
        <v>485</v>
      </c>
      <c r="G9" s="15" t="n">
        <v>12563</v>
      </c>
      <c r="H9" s="32"/>
      <c r="I9" s="32"/>
    </row>
    <row r="10" customFormat="false" ht="30.75" hidden="false" customHeight="true" outlineLevel="0" collapsed="false">
      <c r="A10" s="4"/>
      <c r="B10" s="13" t="s">
        <v>15</v>
      </c>
      <c r="C10" s="14" t="n">
        <v>1.1252</v>
      </c>
      <c r="D10" s="15" t="n">
        <f aca="false">1251.4*4.17*C10</f>
        <v>5871.6739176</v>
      </c>
      <c r="E10" s="16" t="s">
        <v>486</v>
      </c>
      <c r="F10" s="17" t="s">
        <v>487</v>
      </c>
      <c r="G10" s="15" t="n">
        <v>14007</v>
      </c>
      <c r="H10" s="17" t="n">
        <v>798.26</v>
      </c>
      <c r="I10" s="35" t="n">
        <v>14136.76</v>
      </c>
    </row>
    <row r="11" customFormat="false" ht="15" hidden="false" customHeight="true" outlineLevel="0" collapsed="false">
      <c r="A11" s="4"/>
      <c r="B11" s="13" t="s">
        <v>16</v>
      </c>
      <c r="C11" s="34" t="n">
        <v>0.7313</v>
      </c>
      <c r="D11" s="15" t="n">
        <f aca="false">1251.4*4.17*C11</f>
        <v>3816.1705794</v>
      </c>
      <c r="E11" s="16"/>
      <c r="F11" s="17"/>
      <c r="G11" s="17"/>
      <c r="H11" s="32" t="n">
        <f aca="false">792.85+105.19</f>
        <v>898.04</v>
      </c>
      <c r="I11" s="32"/>
    </row>
    <row r="12" customFormat="false" ht="15" hidden="false" customHeight="true" outlineLevel="0" collapsed="false">
      <c r="A12" s="4"/>
      <c r="B12" s="13" t="s">
        <v>18</v>
      </c>
      <c r="C12" s="34" t="n">
        <v>1.0995</v>
      </c>
      <c r="D12" s="15" t="n">
        <f aca="false">1251.4*4.17*C12</f>
        <v>5737.562631</v>
      </c>
      <c r="E12" s="16"/>
      <c r="F12" s="17"/>
      <c r="G12" s="17"/>
      <c r="H12" s="32" t="n">
        <v>898.03</v>
      </c>
      <c r="I12" s="32"/>
    </row>
    <row r="13" customFormat="false" ht="15" hidden="false" customHeight="true" outlineLevel="0" collapsed="false">
      <c r="A13" s="4"/>
      <c r="B13" s="13" t="s">
        <v>19</v>
      </c>
      <c r="C13" s="34" t="n">
        <v>0.997</v>
      </c>
      <c r="D13" s="15" t="n">
        <f aca="false">1251.4*4.17*C13</f>
        <v>5202.682986</v>
      </c>
      <c r="E13" s="16"/>
      <c r="F13" s="17"/>
      <c r="G13" s="17"/>
      <c r="H13" s="32"/>
      <c r="I13" s="32" t="n">
        <v>1611.95</v>
      </c>
    </row>
    <row r="14" customFormat="false" ht="15" hidden="false" customHeight="true" outlineLevel="0" collapsed="false">
      <c r="A14" s="4"/>
      <c r="B14" s="13" t="s">
        <v>22</v>
      </c>
      <c r="C14" s="34" t="n">
        <v>0.6517</v>
      </c>
      <c r="D14" s="15" t="n">
        <f aca="false">1251.4*4.17*C14</f>
        <v>3400.7908746</v>
      </c>
      <c r="E14" s="16"/>
      <c r="F14" s="17"/>
      <c r="G14" s="17"/>
      <c r="H14" s="32"/>
      <c r="I14" s="32" t="n">
        <v>6849.5</v>
      </c>
    </row>
    <row r="15" customFormat="false" ht="15" hidden="false" customHeight="true" outlineLevel="0" collapsed="false">
      <c r="A15" s="4"/>
      <c r="B15" s="13" t="s">
        <v>26</v>
      </c>
      <c r="C15" s="34" t="n">
        <v>1.2942</v>
      </c>
      <c r="D15" s="15" t="n">
        <f aca="false">1251.4*4.17*C15</f>
        <v>6753.5730396</v>
      </c>
      <c r="E15" s="16"/>
      <c r="F15" s="17"/>
      <c r="G15" s="17"/>
      <c r="H15" s="32"/>
      <c r="I15" s="32" t="n">
        <v>10207.3</v>
      </c>
    </row>
    <row r="16" customFormat="false" ht="15" hidden="false" customHeight="true" outlineLevel="0" collapsed="false">
      <c r="A16" s="4"/>
      <c r="B16" s="13" t="s">
        <v>27</v>
      </c>
      <c r="C16" s="34" t="n">
        <v>1.4416</v>
      </c>
      <c r="D16" s="15" t="n">
        <f aca="false">1251.4*4.17*C16</f>
        <v>7522.7560608</v>
      </c>
      <c r="E16" s="16"/>
      <c r="F16" s="17"/>
      <c r="G16" s="17"/>
      <c r="H16" s="32"/>
      <c r="I16" s="32" t="n">
        <v>3568.96</v>
      </c>
    </row>
    <row r="17" customFormat="false" ht="15" hidden="false" customHeight="true" outlineLevel="0" collapsed="false">
      <c r="A17" s="4"/>
      <c r="B17" s="13" t="s">
        <v>28</v>
      </c>
      <c r="C17" s="34" t="n">
        <v>0.9536</v>
      </c>
      <c r="D17" s="15" t="n">
        <f aca="false">1251.4*4.17*C17</f>
        <v>4976.2071168</v>
      </c>
      <c r="E17" s="16"/>
      <c r="F17" s="17"/>
      <c r="G17" s="15"/>
      <c r="H17" s="32"/>
      <c r="I17" s="32" t="n">
        <v>5077.9</v>
      </c>
    </row>
    <row r="18" customFormat="false" ht="30" hidden="false" customHeight="false" outlineLevel="0" collapsed="false">
      <c r="A18" s="4"/>
      <c r="B18" s="13" t="s">
        <v>30</v>
      </c>
      <c r="C18" s="14" t="n">
        <v>1.4494</v>
      </c>
      <c r="D18" s="15" t="n">
        <f aca="false">1251.4*4.17*C18</f>
        <v>7563.4590972</v>
      </c>
      <c r="E18" s="16" t="s">
        <v>488</v>
      </c>
      <c r="F18" s="17" t="s">
        <v>489</v>
      </c>
      <c r="G18" s="15" t="n">
        <v>18035.87</v>
      </c>
      <c r="H18" s="32"/>
      <c r="I18" s="32" t="n">
        <v>8677.75</v>
      </c>
    </row>
    <row r="19" customFormat="false" ht="30" hidden="false" customHeight="false" outlineLevel="0" collapsed="false">
      <c r="A19" s="4"/>
      <c r="B19" s="13" t="s">
        <v>31</v>
      </c>
      <c r="C19" s="34" t="n">
        <v>0.6626</v>
      </c>
      <c r="D19" s="15" t="n">
        <f aca="false">1251.4*4.17*C19</f>
        <v>3457.6707588</v>
      </c>
      <c r="E19" s="16" t="s">
        <v>490</v>
      </c>
      <c r="F19" s="15" t="s">
        <v>491</v>
      </c>
      <c r="G19" s="15" t="n">
        <v>23413.97</v>
      </c>
      <c r="H19" s="32"/>
      <c r="I19" s="32" t="n">
        <v>5896.75</v>
      </c>
    </row>
    <row r="20" customFormat="false" ht="15" hidden="false" customHeight="false" outlineLevel="0" collapsed="false">
      <c r="A20" s="4"/>
      <c r="B20" s="41" t="s">
        <v>178</v>
      </c>
      <c r="C20" s="42"/>
      <c r="D20" s="43" t="n">
        <f aca="false">SUM(D5:D19)</f>
        <v>64335.3237006</v>
      </c>
      <c r="E20" s="44"/>
      <c r="F20" s="45"/>
      <c r="G20" s="43" t="n">
        <f aca="false">SUM(G5:G19)</f>
        <v>80430.84</v>
      </c>
      <c r="H20" s="43" t="n">
        <f aca="false">SUM(H5:H19)</f>
        <v>11290.85</v>
      </c>
      <c r="I20" s="43" t="n">
        <f aca="false">SUM(I5:I19)</f>
        <v>56026.87</v>
      </c>
    </row>
    <row r="21" customFormat="false" ht="30.75" hidden="false" customHeight="true" outlineLevel="0" collapsed="false">
      <c r="A21" s="4"/>
      <c r="B21" s="48" t="s">
        <v>33</v>
      </c>
      <c r="C21" s="48"/>
      <c r="D21" s="48"/>
      <c r="E21" s="37" t="n">
        <f aca="false">D4+(D20-G20)</f>
        <v>4777.67370060002</v>
      </c>
      <c r="F21" s="37"/>
      <c r="G21" s="37"/>
      <c r="H21" s="37"/>
      <c r="I21" s="37"/>
    </row>
  </sheetData>
  <mergeCells count="12">
    <mergeCell ref="A1:A21"/>
    <mergeCell ref="D1:G2"/>
    <mergeCell ref="H1:I1"/>
    <mergeCell ref="H2:H4"/>
    <mergeCell ref="I2:I4"/>
    <mergeCell ref="E3:E4"/>
    <mergeCell ref="F3:F4"/>
    <mergeCell ref="G3:G4"/>
    <mergeCell ref="B4:C4"/>
    <mergeCell ref="B6:B9"/>
    <mergeCell ref="B21:D21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10.99"/>
    <col collapsed="false" customWidth="true" hidden="false" outlineLevel="0" max="3" min="3" style="54" width="9.14"/>
    <col collapsed="false" customWidth="true" hidden="false" outlineLevel="0" max="4" min="4" style="54" width="10.85"/>
    <col collapsed="false" customWidth="true" hidden="false" outlineLevel="0" max="5" min="5" style="54" width="38.56"/>
    <col collapsed="false" customWidth="true" hidden="false" outlineLevel="0" max="7" min="6" style="54" width="11.28"/>
    <col collapsed="false" customWidth="true" hidden="false" outlineLevel="0" max="8" min="8" style="54" width="11.56"/>
    <col collapsed="false" customWidth="true" hidden="false" outlineLevel="0" max="9" min="9" style="54" width="11.28"/>
  </cols>
  <sheetData>
    <row r="1" customFormat="false" ht="15" hidden="false" customHeight="true" outlineLevel="0" collapsed="false">
      <c r="A1" s="4" t="s">
        <v>492</v>
      </c>
      <c r="B1" s="5" t="s">
        <v>1</v>
      </c>
      <c r="C1" s="5" t="n">
        <v>1789.3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29033.79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s">
        <v>13</v>
      </c>
      <c r="C5" s="14" t="n">
        <v>1.006</v>
      </c>
      <c r="D5" s="15" t="n">
        <f aca="false">1789.3*4.17*C5</f>
        <v>7506.149286</v>
      </c>
      <c r="E5" s="16" t="s">
        <v>493</v>
      </c>
      <c r="F5" s="46" t="s">
        <v>494</v>
      </c>
      <c r="G5" s="15" t="n">
        <v>1437</v>
      </c>
      <c r="H5" s="32"/>
      <c r="I5" s="32"/>
    </row>
    <row r="6" customFormat="false" ht="15" hidden="false" customHeight="true" outlineLevel="0" collapsed="false">
      <c r="A6" s="4"/>
      <c r="B6" s="13" t="s">
        <v>14</v>
      </c>
      <c r="C6" s="34" t="n">
        <v>1.0861</v>
      </c>
      <c r="D6" s="15" t="n">
        <f aca="false">1789.3*4.17*C6</f>
        <v>8103.8059041</v>
      </c>
      <c r="E6" s="16"/>
      <c r="F6" s="17"/>
      <c r="G6" s="15"/>
      <c r="H6" s="32"/>
      <c r="I6" s="32"/>
    </row>
    <row r="7" customFormat="false" ht="15" hidden="false" customHeight="true" outlineLevel="0" collapsed="false">
      <c r="A7" s="4"/>
      <c r="B7" s="13" t="s">
        <v>15</v>
      </c>
      <c r="C7" s="14" t="n">
        <v>0.6049</v>
      </c>
      <c r="D7" s="15" t="n">
        <f aca="false">1789.3*4.17*C7</f>
        <v>4513.3893669</v>
      </c>
      <c r="E7" s="16"/>
      <c r="F7" s="17"/>
      <c r="G7" s="17"/>
      <c r="H7" s="32"/>
      <c r="I7" s="32"/>
    </row>
    <row r="8" customFormat="false" ht="15" hidden="false" customHeight="true" outlineLevel="0" collapsed="false">
      <c r="A8" s="4"/>
      <c r="B8" s="13" t="s">
        <v>16</v>
      </c>
      <c r="C8" s="34" t="n">
        <v>0.716</v>
      </c>
      <c r="D8" s="15" t="n">
        <f aca="false">1789.3*4.17*C8</f>
        <v>5342.348796</v>
      </c>
      <c r="E8" s="16"/>
      <c r="F8" s="17"/>
      <c r="G8" s="17"/>
      <c r="H8" s="32"/>
      <c r="I8" s="32" t="n">
        <v>3671.95</v>
      </c>
    </row>
    <row r="9" customFormat="false" ht="15" hidden="false" customHeight="true" outlineLevel="0" collapsed="false">
      <c r="A9" s="4"/>
      <c r="B9" s="13" t="s">
        <v>18</v>
      </c>
      <c r="C9" s="34" t="n">
        <v>0.8226</v>
      </c>
      <c r="D9" s="15" t="n">
        <f aca="false">1789.3*4.17*C9</f>
        <v>6137.7320106</v>
      </c>
      <c r="E9" s="16"/>
      <c r="F9" s="17"/>
      <c r="G9" s="17"/>
      <c r="H9" s="32"/>
      <c r="I9" s="32" t="n">
        <v>4475.35</v>
      </c>
    </row>
    <row r="10" customFormat="false" ht="15" hidden="false" customHeight="true" outlineLevel="0" collapsed="false">
      <c r="A10" s="4"/>
      <c r="B10" s="13" t="s">
        <v>19</v>
      </c>
      <c r="C10" s="34" t="n">
        <v>1.4091</v>
      </c>
      <c r="D10" s="15" t="n">
        <f aca="false">1789.3*4.17*C10</f>
        <v>10513.8319671</v>
      </c>
      <c r="E10" s="16"/>
      <c r="F10" s="17"/>
      <c r="G10" s="17"/>
      <c r="H10" s="32"/>
      <c r="I10" s="31" t="n">
        <v>4768.9</v>
      </c>
    </row>
    <row r="11" customFormat="false" ht="15" hidden="false" customHeight="true" outlineLevel="0" collapsed="false">
      <c r="A11" s="4"/>
      <c r="B11" s="13" t="s">
        <v>22</v>
      </c>
      <c r="C11" s="34" t="n">
        <v>0.9224</v>
      </c>
      <c r="D11" s="15" t="n">
        <f aca="false">1789.3*4.17*C11</f>
        <v>6882.3778344</v>
      </c>
      <c r="E11" s="16"/>
      <c r="F11" s="17"/>
      <c r="G11" s="17"/>
      <c r="H11" s="32"/>
      <c r="I11" s="32"/>
    </row>
    <row r="12" customFormat="false" ht="30" hidden="false" customHeight="true" outlineLevel="0" collapsed="false">
      <c r="A12" s="4"/>
      <c r="B12" s="13" t="s">
        <v>26</v>
      </c>
      <c r="C12" s="34" t="n">
        <v>0.8233</v>
      </c>
      <c r="D12" s="15" t="n">
        <f aca="false">1789.3*4.17*C12</f>
        <v>6142.9549773</v>
      </c>
      <c r="E12" s="16" t="s">
        <v>495</v>
      </c>
      <c r="F12" s="17" t="s">
        <v>496</v>
      </c>
      <c r="G12" s="17" t="n">
        <v>2241.05</v>
      </c>
      <c r="H12" s="32"/>
      <c r="I12" s="32" t="n">
        <v>1792.2</v>
      </c>
    </row>
    <row r="13" customFormat="false" ht="15" hidden="false" customHeight="true" outlineLevel="0" collapsed="false">
      <c r="A13" s="4"/>
      <c r="B13" s="13" t="s">
        <v>27</v>
      </c>
      <c r="C13" s="34" t="n">
        <v>0.8795</v>
      </c>
      <c r="D13" s="15" t="n">
        <f aca="false">1789.3*4.17*C13</f>
        <v>6562.2845895</v>
      </c>
      <c r="E13" s="16"/>
      <c r="F13" s="17"/>
      <c r="G13" s="17"/>
      <c r="H13" s="32"/>
      <c r="I13" s="32" t="n">
        <v>669.5</v>
      </c>
    </row>
    <row r="14" customFormat="false" ht="15" hidden="false" customHeight="true" outlineLevel="0" collapsed="false">
      <c r="A14" s="4"/>
      <c r="B14" s="13" t="s">
        <v>28</v>
      </c>
      <c r="C14" s="34" t="n">
        <v>1.1003</v>
      </c>
      <c r="D14" s="15" t="n">
        <f aca="false">1789.3*4.17*C14</f>
        <v>8209.7575143</v>
      </c>
      <c r="E14" s="16" t="s">
        <v>497</v>
      </c>
      <c r="F14" s="17" t="s">
        <v>498</v>
      </c>
      <c r="G14" s="15" t="n">
        <v>5099.7</v>
      </c>
      <c r="H14" s="32"/>
      <c r="I14" s="31" t="n">
        <v>1364.7</v>
      </c>
    </row>
    <row r="15" customFormat="false" ht="15" hidden="false" customHeight="false" outlineLevel="0" collapsed="false">
      <c r="A15" s="4"/>
      <c r="B15" s="13" t="s">
        <v>30</v>
      </c>
      <c r="C15" s="14" t="n">
        <v>0.963</v>
      </c>
      <c r="D15" s="15" t="n">
        <f aca="false">1789.3*4.17*C15</f>
        <v>7185.309903</v>
      </c>
      <c r="E15" s="16"/>
      <c r="F15" s="17"/>
      <c r="G15" s="15"/>
      <c r="H15" s="32"/>
      <c r="I15" s="32" t="n">
        <v>9136.1</v>
      </c>
    </row>
    <row r="16" customFormat="false" ht="15" hidden="false" customHeight="false" outlineLevel="0" collapsed="false">
      <c r="A16" s="4"/>
      <c r="B16" s="13" t="s">
        <v>31</v>
      </c>
      <c r="C16" s="34" t="n">
        <v>0.675</v>
      </c>
      <c r="D16" s="15" t="n">
        <f aca="false">1789.3*4.17*C16</f>
        <v>5036.432175</v>
      </c>
      <c r="E16" s="16"/>
      <c r="F16" s="15"/>
      <c r="G16" s="15"/>
      <c r="H16" s="32"/>
      <c r="I16" s="32"/>
    </row>
    <row r="17" customFormat="false" ht="15" hidden="false" customHeight="false" outlineLevel="0" collapsed="false">
      <c r="A17" s="4"/>
      <c r="B17" s="41" t="s">
        <v>178</v>
      </c>
      <c r="C17" s="42"/>
      <c r="D17" s="43" t="n">
        <f aca="false">SUM(D5:D16)</f>
        <v>82136.3743242</v>
      </c>
      <c r="E17" s="44"/>
      <c r="F17" s="45"/>
      <c r="G17" s="43" t="n">
        <f aca="false">SUM(G5:G16)</f>
        <v>8777.75</v>
      </c>
      <c r="H17" s="43" t="n">
        <f aca="false">SUM(H5:H16)</f>
        <v>0</v>
      </c>
      <c r="I17" s="43" t="n">
        <f aca="false">SUM(I5:I16)</f>
        <v>25878.7</v>
      </c>
    </row>
    <row r="18" customFormat="false" ht="32.25" hidden="false" customHeight="true" outlineLevel="0" collapsed="false">
      <c r="A18" s="4"/>
      <c r="B18" s="48" t="s">
        <v>33</v>
      </c>
      <c r="C18" s="48"/>
      <c r="D18" s="48"/>
      <c r="E18" s="37" t="n">
        <f aca="false">D4+(D17-G17)</f>
        <v>44324.8343242</v>
      </c>
      <c r="F18" s="37"/>
      <c r="G18" s="37"/>
      <c r="H18" s="37"/>
      <c r="I18" s="37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0.99"/>
    <col collapsed="false" customWidth="true" hidden="false" outlineLevel="0" max="3" min="3" style="54" width="9.14"/>
    <col collapsed="false" customWidth="true" hidden="false" outlineLevel="0" max="4" min="4" style="54" width="10.28"/>
    <col collapsed="false" customWidth="true" hidden="false" outlineLevel="0" max="5" min="5" style="54" width="44.7"/>
    <col collapsed="false" customWidth="true" hidden="false" outlineLevel="0" max="7" min="6" style="54" width="10.13"/>
    <col collapsed="false" customWidth="true" hidden="false" outlineLevel="0" max="8" min="8" style="54" width="12.56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4" t="s">
        <v>499</v>
      </c>
      <c r="B1" s="5" t="s">
        <v>1</v>
      </c>
      <c r="C1" s="5" t="n">
        <v>2030.05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500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24162.17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8988</v>
      </c>
      <c r="D5" s="15" t="n">
        <f aca="false">2030.05*4.17*C5</f>
        <v>7608.6192798</v>
      </c>
      <c r="E5" s="16"/>
      <c r="F5" s="15"/>
      <c r="G5" s="15"/>
      <c r="H5" s="32"/>
      <c r="I5" s="32"/>
    </row>
    <row r="6" customFormat="false" ht="15" hidden="false" customHeight="true" outlineLevel="0" collapsed="false">
      <c r="A6" s="4"/>
      <c r="B6" s="13" t="s">
        <v>14</v>
      </c>
      <c r="C6" s="34" t="n">
        <v>0.5938</v>
      </c>
      <c r="D6" s="15" t="n">
        <f aca="false">2030.05*4.17*C6</f>
        <v>5026.7001873</v>
      </c>
      <c r="E6" s="16"/>
      <c r="F6" s="17"/>
      <c r="G6" s="15"/>
      <c r="H6" s="32"/>
      <c r="I6" s="32"/>
    </row>
    <row r="7" customFormat="false" ht="15" hidden="false" customHeight="true" outlineLevel="0" collapsed="false">
      <c r="A7" s="4"/>
      <c r="B7" s="13" t="s">
        <v>15</v>
      </c>
      <c r="C7" s="14" t="n">
        <v>1.4064</v>
      </c>
      <c r="D7" s="15" t="n">
        <f aca="false">2030.05*4.17*C7</f>
        <v>11905.6098744</v>
      </c>
      <c r="E7" s="16"/>
      <c r="F7" s="17"/>
      <c r="G7" s="17"/>
      <c r="H7" s="32"/>
      <c r="I7" s="35" t="n">
        <v>1936.4</v>
      </c>
    </row>
    <row r="8" customFormat="false" ht="15" hidden="false" customHeight="true" outlineLevel="0" collapsed="false">
      <c r="A8" s="4"/>
      <c r="B8" s="13" t="s">
        <v>16</v>
      </c>
      <c r="C8" s="34" t="n">
        <v>0.9104</v>
      </c>
      <c r="D8" s="15" t="n">
        <f aca="false">2030.05*4.17*C8</f>
        <v>7706.8168584</v>
      </c>
      <c r="E8" s="16"/>
      <c r="F8" s="17"/>
      <c r="G8" s="17"/>
      <c r="H8" s="32"/>
      <c r="I8" s="31" t="n">
        <v>1699.5</v>
      </c>
    </row>
    <row r="9" customFormat="false" ht="15" hidden="false" customHeight="true" outlineLevel="0" collapsed="false">
      <c r="A9" s="4"/>
      <c r="B9" s="13" t="s">
        <v>18</v>
      </c>
      <c r="C9" s="34" t="n">
        <v>0.6658</v>
      </c>
      <c r="D9" s="15" t="n">
        <f aca="false">2030.05*4.17*C9</f>
        <v>5636.2023993</v>
      </c>
      <c r="E9" s="16"/>
      <c r="F9" s="17"/>
      <c r="G9" s="17"/>
      <c r="H9" s="32"/>
      <c r="I9" s="32" t="n">
        <v>3290.86</v>
      </c>
    </row>
    <row r="10" customFormat="false" ht="15" hidden="false" customHeight="true" outlineLevel="0" collapsed="false">
      <c r="A10" s="4"/>
      <c r="B10" s="13" t="s">
        <v>19</v>
      </c>
      <c r="C10" s="34" t="n">
        <v>0.7818</v>
      </c>
      <c r="D10" s="15" t="n">
        <f aca="false">2030.05*4.17*C10</f>
        <v>6618.1781853</v>
      </c>
      <c r="E10" s="16"/>
      <c r="F10" s="17"/>
      <c r="G10" s="17"/>
      <c r="H10" s="32"/>
      <c r="I10" s="32"/>
    </row>
    <row r="11" customFormat="false" ht="15" hidden="false" customHeight="true" outlineLevel="0" collapsed="false">
      <c r="A11" s="4"/>
      <c r="B11" s="13" t="s">
        <v>22</v>
      </c>
      <c r="C11" s="34" t="n">
        <v>0.9006</v>
      </c>
      <c r="D11" s="15" t="n">
        <f aca="false">2030.05*4.17*C11</f>
        <v>7623.8568351</v>
      </c>
      <c r="E11" s="16"/>
      <c r="F11" s="17"/>
      <c r="G11" s="17"/>
      <c r="H11" s="32"/>
      <c r="I11" s="32" t="n">
        <v>257.5</v>
      </c>
    </row>
    <row r="12" customFormat="false" ht="33.75" hidden="false" customHeight="true" outlineLevel="0" collapsed="false">
      <c r="A12" s="4"/>
      <c r="B12" s="13" t="s">
        <v>26</v>
      </c>
      <c r="C12" s="34" t="n">
        <v>0.8185</v>
      </c>
      <c r="D12" s="15" t="n">
        <f aca="false">2030.05*4.17*C12</f>
        <v>6928.85500725</v>
      </c>
      <c r="E12" s="16" t="s">
        <v>501</v>
      </c>
      <c r="F12" s="17" t="s">
        <v>502</v>
      </c>
      <c r="G12" s="15" t="n">
        <v>7448.7</v>
      </c>
      <c r="H12" s="32"/>
      <c r="I12" s="32"/>
    </row>
    <row r="13" customFormat="false" ht="27" hidden="false" customHeight="true" outlineLevel="0" collapsed="false">
      <c r="A13" s="4"/>
      <c r="B13" s="13" t="s">
        <v>27</v>
      </c>
      <c r="C13" s="34" t="n">
        <v>0.7532</v>
      </c>
      <c r="D13" s="15" t="n">
        <f aca="false">2030.05*4.17*C13</f>
        <v>6376.0703622</v>
      </c>
      <c r="E13" s="16" t="s">
        <v>503</v>
      </c>
      <c r="F13" s="17" t="s">
        <v>504</v>
      </c>
      <c r="G13" s="17" t="n">
        <v>9314.63</v>
      </c>
      <c r="H13" s="32"/>
      <c r="I13" s="32"/>
    </row>
    <row r="14" customFormat="false" ht="46.5" hidden="false" customHeight="true" outlineLevel="0" collapsed="false">
      <c r="A14" s="4"/>
      <c r="B14" s="13"/>
      <c r="C14" s="34"/>
      <c r="D14" s="15"/>
      <c r="E14" s="16" t="s">
        <v>505</v>
      </c>
      <c r="F14" s="17" t="s">
        <v>506</v>
      </c>
      <c r="G14" s="15" t="n">
        <v>11883</v>
      </c>
      <c r="H14" s="32"/>
      <c r="I14" s="32"/>
    </row>
    <row r="15" customFormat="false" ht="15" hidden="false" customHeight="true" outlineLevel="0" collapsed="false">
      <c r="A15" s="4"/>
      <c r="B15" s="13" t="s">
        <v>28</v>
      </c>
      <c r="C15" s="34" t="n">
        <v>1.2125</v>
      </c>
      <c r="D15" s="15" t="n">
        <f aca="false">2030.05*4.17*C15</f>
        <v>10264.18655625</v>
      </c>
      <c r="E15" s="16"/>
      <c r="F15" s="17"/>
      <c r="G15" s="15"/>
      <c r="H15" s="32"/>
      <c r="I15" s="32"/>
    </row>
    <row r="16" customFormat="false" ht="15" hidden="false" customHeight="false" outlineLevel="0" collapsed="false">
      <c r="A16" s="4"/>
      <c r="B16" s="13" t="s">
        <v>30</v>
      </c>
      <c r="C16" s="14" t="n">
        <v>0.7422</v>
      </c>
      <c r="D16" s="15" t="n">
        <f aca="false">2030.05*4.17*C16</f>
        <v>6282.9519687</v>
      </c>
      <c r="E16" s="16"/>
      <c r="F16" s="17"/>
      <c r="G16" s="15"/>
      <c r="H16" s="32" t="n">
        <v>32946.57</v>
      </c>
      <c r="I16" s="32"/>
    </row>
    <row r="17" customFormat="false" ht="15" hidden="false" customHeight="false" outlineLevel="0" collapsed="false">
      <c r="A17" s="4"/>
      <c r="B17" s="13" t="s">
        <v>31</v>
      </c>
      <c r="C17" s="34" t="n">
        <v>0.8422</v>
      </c>
      <c r="D17" s="15" t="n">
        <f aca="false">2030.05*4.17*C17</f>
        <v>7129.4828187</v>
      </c>
      <c r="E17" s="16"/>
      <c r="F17" s="15"/>
      <c r="G17" s="15"/>
      <c r="H17" s="32"/>
      <c r="I17" s="32"/>
    </row>
    <row r="18" customFormat="false" ht="15" hidden="false" customHeight="false" outlineLevel="0" collapsed="false">
      <c r="A18" s="4"/>
      <c r="B18" s="41" t="s">
        <v>178</v>
      </c>
      <c r="C18" s="42"/>
      <c r="D18" s="43" t="n">
        <f aca="false">SUM(D5:D17)</f>
        <v>89107.5303327</v>
      </c>
      <c r="E18" s="44"/>
      <c r="F18" s="45"/>
      <c r="G18" s="43" t="n">
        <f aca="false">SUM(G5:G17)</f>
        <v>28646.33</v>
      </c>
      <c r="H18" s="43" t="n">
        <f aca="false">SUM(H5:H17)</f>
        <v>32946.57</v>
      </c>
      <c r="I18" s="43" t="n">
        <f aca="false">SUM(I5:I17)</f>
        <v>7184.26</v>
      </c>
    </row>
    <row r="19" customFormat="false" ht="31.5" hidden="false" customHeight="true" outlineLevel="0" collapsed="false">
      <c r="A19" s="4"/>
      <c r="B19" s="48" t="s">
        <v>33</v>
      </c>
      <c r="C19" s="48"/>
      <c r="D19" s="48"/>
      <c r="E19" s="37" t="n">
        <f aca="false">D4+(D18-G18)</f>
        <v>36299.0303327</v>
      </c>
      <c r="F19" s="37"/>
      <c r="G19" s="37"/>
      <c r="H19" s="37"/>
      <c r="I19" s="37"/>
    </row>
  </sheetData>
  <mergeCells count="11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2.99"/>
    <col collapsed="false" customWidth="true" hidden="false" outlineLevel="0" max="3" min="3" style="54" width="9.14"/>
    <col collapsed="false" customWidth="true" hidden="false" outlineLevel="0" max="4" min="4" style="54" width="11.13"/>
    <col collapsed="false" customWidth="true" hidden="false" outlineLevel="0" max="5" min="5" style="54" width="43.99"/>
    <col collapsed="false" customWidth="true" hidden="false" outlineLevel="0" max="7" min="6" style="54" width="11.28"/>
    <col collapsed="false" customWidth="true" hidden="false" outlineLevel="0" max="8" min="8" style="54" width="10.41"/>
    <col collapsed="false" customWidth="true" hidden="false" outlineLevel="0" max="9" min="9" style="54" width="11.7"/>
  </cols>
  <sheetData>
    <row r="1" customFormat="false" ht="15" hidden="false" customHeight="true" outlineLevel="0" collapsed="false">
      <c r="A1" s="4" t="s">
        <v>507</v>
      </c>
      <c r="B1" s="5" t="s">
        <v>1</v>
      </c>
      <c r="C1" s="5" t="n">
        <v>1862.7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118496.19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0411</v>
      </c>
      <c r="D5" s="15" t="n">
        <f aca="false">1862.7*4.17*C5</f>
        <v>8086.7015649</v>
      </c>
      <c r="E5" s="16" t="s">
        <v>72</v>
      </c>
      <c r="F5" s="46" t="s">
        <v>508</v>
      </c>
      <c r="G5" s="15" t="n">
        <v>593</v>
      </c>
      <c r="H5" s="32" t="n">
        <v>35991.16</v>
      </c>
      <c r="I5" s="32"/>
    </row>
    <row r="6" customFormat="false" ht="15" hidden="false" customHeight="true" outlineLevel="0" collapsed="false">
      <c r="A6" s="4"/>
      <c r="B6" s="13" t="s">
        <v>14</v>
      </c>
      <c r="C6" s="34" t="n">
        <v>1.041</v>
      </c>
      <c r="D6" s="15" t="n">
        <f aca="false">1862.7*4.17*C6</f>
        <v>8085.924819</v>
      </c>
      <c r="E6" s="16"/>
      <c r="F6" s="17"/>
      <c r="G6" s="15"/>
      <c r="H6" s="32" t="n">
        <v>15231.21</v>
      </c>
      <c r="I6" s="32"/>
    </row>
    <row r="7" customFormat="false" ht="30" hidden="false" customHeight="true" outlineLevel="0" collapsed="false">
      <c r="A7" s="4"/>
      <c r="B7" s="13" t="s">
        <v>15</v>
      </c>
      <c r="C7" s="14" t="n">
        <v>0.8563</v>
      </c>
      <c r="D7" s="15" t="n">
        <f aca="false">1862.7*4.17*C7</f>
        <v>6651.2751417</v>
      </c>
      <c r="E7" s="16" t="s">
        <v>509</v>
      </c>
      <c r="F7" s="17" t="s">
        <v>510</v>
      </c>
      <c r="G7" s="15" t="n">
        <v>11127</v>
      </c>
      <c r="H7" s="17" t="n">
        <v>1667.33</v>
      </c>
      <c r="I7" s="32"/>
    </row>
    <row r="8" customFormat="false" ht="15" hidden="false" customHeight="true" outlineLevel="0" collapsed="false">
      <c r="A8" s="4"/>
      <c r="B8" s="13" t="s">
        <v>16</v>
      </c>
      <c r="C8" s="34" t="n">
        <v>0.7279</v>
      </c>
      <c r="D8" s="15" t="n">
        <f aca="false">1862.7*4.17*C8</f>
        <v>5653.9334061</v>
      </c>
      <c r="E8" s="16"/>
      <c r="F8" s="17"/>
      <c r="G8" s="17"/>
      <c r="H8" s="32" t="n">
        <f aca="false">10176.49+1494.91</f>
        <v>11671.4</v>
      </c>
      <c r="I8" s="32"/>
    </row>
    <row r="9" customFormat="false" ht="15" hidden="false" customHeight="true" outlineLevel="0" collapsed="false">
      <c r="A9" s="4"/>
      <c r="B9" s="13" t="s">
        <v>18</v>
      </c>
      <c r="C9" s="34" t="n">
        <v>0.9942</v>
      </c>
      <c r="D9" s="15" t="n">
        <f aca="false">1862.7*4.17*C9</f>
        <v>7722.4077378</v>
      </c>
      <c r="E9" s="16"/>
      <c r="F9" s="17"/>
      <c r="G9" s="17"/>
      <c r="H9" s="32" t="n">
        <v>5137.84</v>
      </c>
      <c r="I9" s="32"/>
    </row>
    <row r="10" customFormat="false" ht="15" hidden="false" customHeight="true" outlineLevel="0" collapsed="false">
      <c r="A10" s="4"/>
      <c r="B10" s="13" t="s">
        <v>19</v>
      </c>
      <c r="C10" s="34" t="n">
        <v>0.8588</v>
      </c>
      <c r="D10" s="15" t="n">
        <f aca="false">1862.7*4.17*C10</f>
        <v>6670.6937892</v>
      </c>
      <c r="E10" s="16"/>
      <c r="F10" s="17"/>
      <c r="G10" s="17"/>
      <c r="H10" s="32"/>
      <c r="I10" s="32"/>
    </row>
    <row r="11" customFormat="false" ht="15" hidden="false" customHeight="true" outlineLevel="0" collapsed="false">
      <c r="A11" s="4"/>
      <c r="B11" s="13" t="s">
        <v>22</v>
      </c>
      <c r="C11" s="34" t="n">
        <v>0.7839</v>
      </c>
      <c r="D11" s="15" t="n">
        <f aca="false">1862.7*4.17*C11</f>
        <v>6088.9111101</v>
      </c>
      <c r="E11" s="16"/>
      <c r="F11" s="17"/>
      <c r="G11" s="17"/>
      <c r="H11" s="32" t="n">
        <v>17710.85</v>
      </c>
      <c r="I11" s="32"/>
    </row>
    <row r="12" customFormat="false" ht="15" hidden="false" customHeight="true" outlineLevel="0" collapsed="false">
      <c r="A12" s="4"/>
      <c r="B12" s="13" t="s">
        <v>26</v>
      </c>
      <c r="C12" s="34" t="n">
        <v>0.7713</v>
      </c>
      <c r="D12" s="15" t="n">
        <f aca="false">1862.7*4.17*C12</f>
        <v>5991.0411267</v>
      </c>
      <c r="E12" s="16"/>
      <c r="F12" s="17"/>
      <c r="G12" s="17"/>
      <c r="H12" s="32"/>
      <c r="I12" s="32"/>
    </row>
    <row r="13" customFormat="false" ht="30.75" hidden="false" customHeight="true" outlineLevel="0" collapsed="false">
      <c r="A13" s="4"/>
      <c r="B13" s="13" t="s">
        <v>27</v>
      </c>
      <c r="C13" s="34" t="n">
        <v>0.678</v>
      </c>
      <c r="D13" s="15" t="n">
        <f aca="false">1862.7*4.17*C13</f>
        <v>5266.337202</v>
      </c>
      <c r="E13" s="16" t="s">
        <v>511</v>
      </c>
      <c r="F13" s="17" t="s">
        <v>512</v>
      </c>
      <c r="G13" s="15" t="n">
        <v>7084</v>
      </c>
      <c r="H13" s="32"/>
      <c r="I13" s="32"/>
    </row>
    <row r="14" customFormat="false" ht="45" hidden="false" customHeight="true" outlineLevel="0" collapsed="false">
      <c r="A14" s="4"/>
      <c r="B14" s="13"/>
      <c r="C14" s="34"/>
      <c r="D14" s="15"/>
      <c r="E14" s="16" t="s">
        <v>513</v>
      </c>
      <c r="F14" s="17" t="s">
        <v>514</v>
      </c>
      <c r="G14" s="17" t="n">
        <v>50214.46</v>
      </c>
      <c r="H14" s="32"/>
      <c r="I14" s="32"/>
    </row>
    <row r="15" customFormat="false" ht="15" hidden="false" customHeight="true" outlineLevel="0" collapsed="false">
      <c r="A15" s="4"/>
      <c r="B15" s="13" t="s">
        <v>28</v>
      </c>
      <c r="C15" s="34" t="n">
        <v>0.735</v>
      </c>
      <c r="D15" s="15" t="n">
        <f aca="false">1862.7*4.17*C15</f>
        <v>5709.082365</v>
      </c>
      <c r="E15" s="16"/>
      <c r="F15" s="17"/>
      <c r="G15" s="15"/>
      <c r="H15" s="32" t="n">
        <v>10794.61</v>
      </c>
      <c r="I15" s="32"/>
    </row>
    <row r="16" customFormat="false" ht="45" hidden="false" customHeight="false" outlineLevel="0" collapsed="false">
      <c r="A16" s="4"/>
      <c r="B16" s="13" t="s">
        <v>30</v>
      </c>
      <c r="C16" s="14" t="n">
        <v>0.678</v>
      </c>
      <c r="D16" s="15" t="n">
        <f aca="false">1862.7*4.17*C16</f>
        <v>5266.337202</v>
      </c>
      <c r="E16" s="16" t="s">
        <v>515</v>
      </c>
      <c r="F16" s="17" t="s">
        <v>516</v>
      </c>
      <c r="G16" s="15" t="n">
        <v>5595</v>
      </c>
      <c r="H16" s="32" t="n">
        <v>10181.7</v>
      </c>
      <c r="I16" s="32"/>
    </row>
    <row r="17" customFormat="false" ht="45" hidden="false" customHeight="false" outlineLevel="0" collapsed="false">
      <c r="A17" s="4"/>
      <c r="B17" s="13"/>
      <c r="C17" s="34"/>
      <c r="D17" s="15"/>
      <c r="E17" s="16" t="s">
        <v>517</v>
      </c>
      <c r="F17" s="17" t="s">
        <v>518</v>
      </c>
      <c r="G17" s="15" t="n">
        <v>21510.56</v>
      </c>
      <c r="H17" s="32"/>
      <c r="I17" s="32"/>
    </row>
    <row r="18" customFormat="false" ht="45" hidden="false" customHeight="false" outlineLevel="0" collapsed="false">
      <c r="A18" s="4"/>
      <c r="B18" s="13"/>
      <c r="C18" s="34"/>
      <c r="D18" s="15"/>
      <c r="E18" s="16" t="s">
        <v>519</v>
      </c>
      <c r="F18" s="17" t="s">
        <v>520</v>
      </c>
      <c r="G18" s="15" t="n">
        <v>27688</v>
      </c>
      <c r="H18" s="32"/>
      <c r="I18" s="32"/>
    </row>
    <row r="19" customFormat="false" ht="15" hidden="false" customHeight="false" outlineLevel="0" collapsed="false">
      <c r="A19" s="4"/>
      <c r="B19" s="13"/>
      <c r="C19" s="34"/>
      <c r="D19" s="15"/>
      <c r="E19" s="16" t="s">
        <v>521</v>
      </c>
      <c r="F19" s="17" t="s">
        <v>522</v>
      </c>
      <c r="G19" s="15" t="n">
        <v>1753.15</v>
      </c>
      <c r="H19" s="32"/>
      <c r="I19" s="32"/>
    </row>
    <row r="20" customFormat="false" ht="15" hidden="false" customHeight="false" outlineLevel="0" collapsed="false">
      <c r="A20" s="4"/>
      <c r="B20" s="13" t="s">
        <v>31</v>
      </c>
      <c r="C20" s="34" t="n">
        <v>0.7417</v>
      </c>
      <c r="D20" s="15" t="n">
        <f aca="false">1862.7*4.17*C20</f>
        <v>5761.1243403</v>
      </c>
      <c r="E20" s="16"/>
      <c r="F20" s="15"/>
      <c r="G20" s="15"/>
      <c r="H20" s="32"/>
      <c r="I20" s="32"/>
    </row>
    <row r="21" customFormat="false" ht="15" hidden="false" customHeight="false" outlineLevel="0" collapsed="false">
      <c r="A21" s="4"/>
      <c r="B21" s="41" t="s">
        <v>178</v>
      </c>
      <c r="C21" s="42"/>
      <c r="D21" s="43" t="n">
        <f aca="false">SUM(D5:D20)</f>
        <v>76953.7698048</v>
      </c>
      <c r="E21" s="44"/>
      <c r="F21" s="45"/>
      <c r="G21" s="43" t="n">
        <f aca="false">SUM(G5:G20)</f>
        <v>125565.17</v>
      </c>
      <c r="H21" s="43" t="n">
        <f aca="false">SUM(H5:H20)</f>
        <v>108386.1</v>
      </c>
      <c r="I21" s="43" t="n">
        <f aca="false">SUM(I5:I20)</f>
        <v>0</v>
      </c>
    </row>
    <row r="22" customFormat="false" ht="30" hidden="false" customHeight="true" outlineLevel="0" collapsed="false">
      <c r="A22" s="4"/>
      <c r="B22" s="48" t="s">
        <v>33</v>
      </c>
      <c r="C22" s="48"/>
      <c r="D22" s="48"/>
      <c r="E22" s="37" t="n">
        <f aca="false">D4+(D21-G21)</f>
        <v>-167107.5901952</v>
      </c>
      <c r="F22" s="37"/>
      <c r="G22" s="37"/>
      <c r="H22" s="37"/>
      <c r="I22" s="37"/>
    </row>
  </sheetData>
  <mergeCells count="13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13:B14"/>
    <mergeCell ref="B16:B19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4" width="12.7"/>
    <col collapsed="false" customWidth="true" hidden="false" outlineLevel="0" max="3" min="3" style="54" width="9.99"/>
    <col collapsed="false" customWidth="true" hidden="false" outlineLevel="0" max="4" min="4" style="54" width="10.28"/>
    <col collapsed="false" customWidth="true" hidden="false" outlineLevel="0" max="5" min="5" style="54" width="43.99"/>
    <col collapsed="false" customWidth="true" hidden="false" outlineLevel="0" max="7" min="6" style="54" width="11.28"/>
    <col collapsed="false" customWidth="true" hidden="false" outlineLevel="0" max="8" min="8" style="54" width="10.41"/>
    <col collapsed="false" customWidth="true" hidden="false" outlineLevel="0" max="9" min="9" style="54" width="11.7"/>
  </cols>
  <sheetData>
    <row r="1" customFormat="false" ht="15" hidden="false" customHeight="true" outlineLevel="0" collapsed="false">
      <c r="A1" s="4" t="s">
        <v>523</v>
      </c>
      <c r="B1" s="5" t="s">
        <v>1</v>
      </c>
      <c r="C1" s="5" t="n">
        <v>2002.3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72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72" t="n">
        <v>-38659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9512</v>
      </c>
      <c r="D5" s="15" t="n">
        <f aca="false">2002.3*4.17*C5</f>
        <v>7942.1309592</v>
      </c>
      <c r="E5" s="16"/>
      <c r="F5" s="15"/>
      <c r="G5" s="15"/>
      <c r="H5" s="32"/>
      <c r="I5" s="32"/>
    </row>
    <row r="6" customFormat="false" ht="15" hidden="false" customHeight="true" outlineLevel="0" collapsed="false">
      <c r="A6" s="4"/>
      <c r="B6" s="13" t="s">
        <v>14</v>
      </c>
      <c r="C6" s="34" t="n">
        <v>0.5711</v>
      </c>
      <c r="D6" s="15" t="n">
        <f aca="false">2002.3*4.17*C6</f>
        <v>4768.4514201</v>
      </c>
      <c r="E6" s="16"/>
      <c r="F6" s="17"/>
      <c r="G6" s="15"/>
      <c r="H6" s="32"/>
      <c r="I6" s="32"/>
    </row>
    <row r="7" customFormat="false" ht="30.75" hidden="false" customHeight="true" outlineLevel="0" collapsed="false">
      <c r="A7" s="4"/>
      <c r="B7" s="13" t="s">
        <v>15</v>
      </c>
      <c r="C7" s="14" t="n">
        <v>1.1457</v>
      </c>
      <c r="D7" s="15" t="n">
        <f aca="false">2002.3*4.17*C7</f>
        <v>9566.1264087</v>
      </c>
      <c r="E7" s="16" t="s">
        <v>524</v>
      </c>
      <c r="F7" s="17" t="s">
        <v>525</v>
      </c>
      <c r="G7" s="15" t="n">
        <v>11896</v>
      </c>
      <c r="H7" s="32"/>
      <c r="I7" s="31" t="n">
        <v>267.8</v>
      </c>
    </row>
    <row r="8" customFormat="false" ht="30.75" hidden="false" customHeight="true" outlineLevel="0" collapsed="false">
      <c r="A8" s="4"/>
      <c r="B8" s="13"/>
      <c r="C8" s="34"/>
      <c r="D8" s="15" t="n">
        <f aca="false">2002.3*4.17*C8</f>
        <v>0</v>
      </c>
      <c r="E8" s="16" t="s">
        <v>526</v>
      </c>
      <c r="F8" s="17" t="s">
        <v>527</v>
      </c>
      <c r="G8" s="15" t="n">
        <v>5078</v>
      </c>
      <c r="H8" s="32"/>
      <c r="I8" s="32"/>
    </row>
    <row r="9" customFormat="false" ht="15" hidden="false" customHeight="true" outlineLevel="0" collapsed="false">
      <c r="A9" s="4"/>
      <c r="B9" s="13" t="s">
        <v>16</v>
      </c>
      <c r="C9" s="34" t="n">
        <v>0.6703</v>
      </c>
      <c r="D9" s="15" t="n">
        <f aca="false">2002.3*4.17*C9</f>
        <v>5596.7308473</v>
      </c>
      <c r="E9" s="16"/>
      <c r="F9" s="17"/>
      <c r="G9" s="17"/>
      <c r="H9" s="32"/>
      <c r="I9" s="31" t="n">
        <v>1905.5</v>
      </c>
    </row>
    <row r="10" customFormat="false" ht="15" hidden="false" customHeight="true" outlineLevel="0" collapsed="false">
      <c r="A10" s="4"/>
      <c r="B10" s="13" t="s">
        <v>18</v>
      </c>
      <c r="C10" s="34" t="n">
        <v>0.8889</v>
      </c>
      <c r="D10" s="15" t="n">
        <f aca="false">2002.3*4.17*C10</f>
        <v>7421.9514399</v>
      </c>
      <c r="E10" s="16"/>
      <c r="F10" s="17"/>
      <c r="G10" s="17"/>
      <c r="H10" s="32"/>
      <c r="I10" s="32" t="n">
        <v>7946.45</v>
      </c>
    </row>
    <row r="11" customFormat="false" ht="15" hidden="false" customHeight="true" outlineLevel="0" collapsed="false">
      <c r="A11" s="4"/>
      <c r="B11" s="13" t="s">
        <v>19</v>
      </c>
      <c r="C11" s="34" t="n">
        <v>0.8156</v>
      </c>
      <c r="D11" s="15" t="n">
        <f aca="false">2002.3*4.17*C11</f>
        <v>6809.9264196</v>
      </c>
      <c r="E11" s="16"/>
      <c r="F11" s="17"/>
      <c r="G11" s="17"/>
      <c r="H11" s="32"/>
      <c r="I11" s="31" t="n">
        <v>2060</v>
      </c>
    </row>
    <row r="12" customFormat="false" ht="15" hidden="false" customHeight="true" outlineLevel="0" collapsed="false">
      <c r="A12" s="4"/>
      <c r="B12" s="13" t="s">
        <v>22</v>
      </c>
      <c r="C12" s="34" t="n">
        <v>0.7943</v>
      </c>
      <c r="D12" s="15" t="n">
        <f aca="false">2002.3*4.17*C12</f>
        <v>6632.0801313</v>
      </c>
      <c r="E12" s="16"/>
      <c r="F12" s="17"/>
      <c r="G12" s="17"/>
      <c r="H12" s="32"/>
      <c r="I12" s="32" t="n">
        <v>8404.8</v>
      </c>
    </row>
    <row r="13" customFormat="false" ht="15" hidden="false" customHeight="true" outlineLevel="0" collapsed="false">
      <c r="A13" s="4"/>
      <c r="B13" s="13" t="s">
        <v>26</v>
      </c>
      <c r="C13" s="34" t="n">
        <v>0.747</v>
      </c>
      <c r="D13" s="15" t="n">
        <f aca="false">2002.3*4.17*C13</f>
        <v>6237.144477</v>
      </c>
      <c r="E13" s="16" t="s">
        <v>528</v>
      </c>
      <c r="F13" s="17" t="s">
        <v>529</v>
      </c>
      <c r="G13" s="17" t="n">
        <v>13674.61</v>
      </c>
      <c r="H13" s="32"/>
      <c r="I13" s="32" t="n">
        <v>2487.46</v>
      </c>
    </row>
    <row r="14" customFormat="false" ht="15" hidden="false" customHeight="true" outlineLevel="0" collapsed="false">
      <c r="A14" s="4"/>
      <c r="B14" s="13" t="s">
        <v>27</v>
      </c>
      <c r="C14" s="34" t="n">
        <v>1.0758</v>
      </c>
      <c r="D14" s="15" t="n">
        <f aca="false">2002.3*4.17*C14</f>
        <v>8982.4899978</v>
      </c>
      <c r="E14" s="16" t="s">
        <v>528</v>
      </c>
      <c r="F14" s="17" t="s">
        <v>530</v>
      </c>
      <c r="G14" s="17" t="n">
        <v>6499.78</v>
      </c>
      <c r="H14" s="32"/>
      <c r="I14" s="32" t="n">
        <v>1617.1</v>
      </c>
    </row>
    <row r="15" customFormat="false" ht="15" hidden="false" customHeight="true" outlineLevel="0" collapsed="false">
      <c r="A15" s="4"/>
      <c r="B15" s="13" t="s">
        <v>28</v>
      </c>
      <c r="C15" s="34" t="n">
        <v>0.9345</v>
      </c>
      <c r="D15" s="15" t="n">
        <f aca="false">2002.3*4.17*C15</f>
        <v>7802.6927895</v>
      </c>
      <c r="E15" s="16" t="s">
        <v>531</v>
      </c>
      <c r="F15" s="17" t="s">
        <v>532</v>
      </c>
      <c r="G15" s="15" t="n">
        <v>1505.1</v>
      </c>
      <c r="H15" s="32"/>
      <c r="I15" s="32" t="n">
        <v>5948.26</v>
      </c>
    </row>
    <row r="16" customFormat="false" ht="30" hidden="false" customHeight="false" outlineLevel="0" collapsed="false">
      <c r="A16" s="4"/>
      <c r="B16" s="13" t="s">
        <v>30</v>
      </c>
      <c r="C16" s="14" t="n">
        <v>0.8199</v>
      </c>
      <c r="D16" s="15" t="n">
        <f aca="false">2002.3*4.17*C16</f>
        <v>6845.8296609</v>
      </c>
      <c r="E16" s="16" t="s">
        <v>533</v>
      </c>
      <c r="F16" s="17" t="s">
        <v>534</v>
      </c>
      <c r="G16" s="15" t="n">
        <v>8638.38</v>
      </c>
      <c r="H16" s="32"/>
      <c r="I16" s="32" t="n">
        <v>3368.1</v>
      </c>
    </row>
    <row r="17" customFormat="false" ht="30" hidden="false" customHeight="false" outlineLevel="0" collapsed="false">
      <c r="A17" s="4"/>
      <c r="B17" s="13"/>
      <c r="C17" s="34"/>
      <c r="D17" s="15"/>
      <c r="E17" s="16" t="s">
        <v>535</v>
      </c>
      <c r="F17" s="17" t="s">
        <v>536</v>
      </c>
      <c r="G17" s="15" t="n">
        <v>3159.74</v>
      </c>
      <c r="H17" s="32"/>
      <c r="I17" s="32"/>
    </row>
    <row r="18" customFormat="false" ht="15" hidden="false" customHeight="false" outlineLevel="0" collapsed="false">
      <c r="A18" s="4"/>
      <c r="B18" s="13" t="s">
        <v>31</v>
      </c>
      <c r="C18" s="34" t="n">
        <v>0.7103</v>
      </c>
      <c r="D18" s="15" t="n">
        <f aca="false">2002.3*4.17*C18</f>
        <v>5930.7144873</v>
      </c>
      <c r="E18" s="16"/>
      <c r="F18" s="15"/>
      <c r="G18" s="15"/>
      <c r="H18" s="32"/>
      <c r="I18" s="32" t="n">
        <v>4109.7</v>
      </c>
    </row>
    <row r="19" customFormat="false" ht="15" hidden="false" customHeight="false" outlineLevel="0" collapsed="false">
      <c r="A19" s="4"/>
      <c r="B19" s="41" t="s">
        <v>178</v>
      </c>
      <c r="C19" s="42"/>
      <c r="D19" s="43" t="n">
        <f aca="false">SUM(D5:D18)</f>
        <v>84536.2690386</v>
      </c>
      <c r="E19" s="44"/>
      <c r="F19" s="45"/>
      <c r="G19" s="43" t="n">
        <f aca="false">SUM(G5:G18)</f>
        <v>50451.61</v>
      </c>
      <c r="H19" s="43" t="n">
        <f aca="false">SUM(H5:H18)</f>
        <v>0</v>
      </c>
      <c r="I19" s="43" t="n">
        <f aca="false">SUM(I5:I18)</f>
        <v>38115.17</v>
      </c>
    </row>
    <row r="20" customFormat="false" ht="30.75" hidden="false" customHeight="true" outlineLevel="0" collapsed="false">
      <c r="A20" s="4"/>
      <c r="B20" s="48" t="s">
        <v>33</v>
      </c>
      <c r="C20" s="48"/>
      <c r="D20" s="48"/>
      <c r="E20" s="37" t="n">
        <f aca="false">D4+(D19-G19)</f>
        <v>-4574.3409614</v>
      </c>
      <c r="F20" s="37"/>
      <c r="G20" s="37"/>
      <c r="H20" s="37"/>
      <c r="I20" s="37"/>
    </row>
  </sheetData>
  <mergeCells count="11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3" width="11.42"/>
    <col collapsed="false" customWidth="true" hidden="false" outlineLevel="0" max="3" min="3" style="53" width="9.14"/>
    <col collapsed="false" customWidth="true" hidden="false" outlineLevel="0" max="4" min="4" style="53" width="10.56"/>
    <col collapsed="false" customWidth="true" hidden="false" outlineLevel="0" max="5" min="5" style="53" width="43.99"/>
    <col collapsed="false" customWidth="true" hidden="false" outlineLevel="0" max="7" min="6" style="53" width="11.28"/>
    <col collapsed="false" customWidth="true" hidden="false" outlineLevel="0" max="8" min="8" style="53" width="11.56"/>
    <col collapsed="false" customWidth="true" hidden="false" outlineLevel="0" max="9" min="9" style="53" width="12.42"/>
    <col collapsed="false" customWidth="true" hidden="false" outlineLevel="0" max="10" min="10" style="66" width="12.42"/>
  </cols>
  <sheetData>
    <row r="1" customFormat="false" ht="15" hidden="false" customHeight="true" outlineLevel="0" collapsed="false">
      <c r="A1" s="4" t="s">
        <v>537</v>
      </c>
      <c r="B1" s="5" t="s">
        <v>1</v>
      </c>
      <c r="C1" s="5" t="n">
        <v>3397.3</v>
      </c>
      <c r="D1" s="6"/>
      <c r="E1" s="6"/>
      <c r="F1" s="6"/>
      <c r="G1" s="6"/>
      <c r="H1" s="7" t="s">
        <v>2</v>
      </c>
      <c r="I1" s="7"/>
      <c r="J1" s="73" t="s">
        <v>287</v>
      </c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73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73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51307.22</v>
      </c>
      <c r="E4" s="11"/>
      <c r="F4" s="7"/>
      <c r="G4" s="12"/>
      <c r="H4" s="7"/>
      <c r="I4" s="7"/>
      <c r="J4" s="73"/>
    </row>
    <row r="5" customFormat="false" ht="15" hidden="false" customHeight="true" outlineLevel="0" collapsed="false">
      <c r="A5" s="4"/>
      <c r="B5" s="13" t="s">
        <v>13</v>
      </c>
      <c r="C5" s="14" t="n">
        <v>0.9691</v>
      </c>
      <c r="D5" s="15" t="n">
        <f aca="false">3397.3*4.17*C5</f>
        <v>13728.9887031</v>
      </c>
      <c r="E5" s="16"/>
      <c r="F5" s="15"/>
      <c r="G5" s="15"/>
      <c r="H5" s="17" t="n">
        <v>13243.14</v>
      </c>
      <c r="I5" s="17"/>
      <c r="J5" s="68"/>
    </row>
    <row r="6" customFormat="false" ht="30" hidden="false" customHeight="true" outlineLevel="0" collapsed="false">
      <c r="A6" s="4"/>
      <c r="B6" s="13" t="s">
        <v>14</v>
      </c>
      <c r="C6" s="34" t="n">
        <v>0.6167</v>
      </c>
      <c r="D6" s="15" t="n">
        <f aca="false">3397.3*4.17*C6</f>
        <v>8736.6291747</v>
      </c>
      <c r="E6" s="16" t="s">
        <v>538</v>
      </c>
      <c r="F6" s="17" t="s">
        <v>539</v>
      </c>
      <c r="G6" s="15" t="n">
        <v>5203</v>
      </c>
      <c r="H6" s="17" t="n">
        <v>12492.23</v>
      </c>
      <c r="I6" s="17"/>
      <c r="J6" s="68"/>
    </row>
    <row r="7" customFormat="false" ht="30.75" hidden="false" customHeight="true" outlineLevel="0" collapsed="false">
      <c r="A7" s="4"/>
      <c r="B7" s="13" t="s">
        <v>15</v>
      </c>
      <c r="C7" s="14" t="n">
        <v>1.0984</v>
      </c>
      <c r="D7" s="15" t="n">
        <f aca="false">3397.3*4.17*C7</f>
        <v>15560.7483144</v>
      </c>
      <c r="E7" s="16" t="s">
        <v>540</v>
      </c>
      <c r="F7" s="17" t="s">
        <v>541</v>
      </c>
      <c r="G7" s="15" t="n">
        <v>24879</v>
      </c>
      <c r="H7" s="17" t="n">
        <v>10335.27</v>
      </c>
      <c r="I7" s="17"/>
      <c r="J7" s="68"/>
    </row>
    <row r="8" customFormat="false" ht="15" hidden="false" customHeight="true" outlineLevel="0" collapsed="false">
      <c r="A8" s="4"/>
      <c r="B8" s="13" t="s">
        <v>16</v>
      </c>
      <c r="C8" s="34" t="n">
        <v>0.9377</v>
      </c>
      <c r="D8" s="15" t="n">
        <f aca="false">3397.3*4.17*C8</f>
        <v>13284.1530357</v>
      </c>
      <c r="E8" s="16"/>
      <c r="F8" s="17"/>
      <c r="G8" s="17"/>
      <c r="H8" s="17" t="n">
        <f aca="false">13459.56+1977.18</f>
        <v>15436.74</v>
      </c>
      <c r="I8" s="15" t="n">
        <v>7982.5</v>
      </c>
      <c r="J8" s="68"/>
    </row>
    <row r="9" customFormat="false" ht="15" hidden="false" customHeight="true" outlineLevel="0" collapsed="false">
      <c r="A9" s="4"/>
      <c r="B9" s="13" t="s">
        <v>18</v>
      </c>
      <c r="C9" s="34" t="n">
        <v>0.7232</v>
      </c>
      <c r="D9" s="15" t="n">
        <f aca="false">3397.3*4.17*C9</f>
        <v>10245.3870912</v>
      </c>
      <c r="E9" s="16"/>
      <c r="F9" s="17"/>
      <c r="G9" s="17"/>
      <c r="H9" s="17" t="n">
        <v>8464.85</v>
      </c>
      <c r="I9" s="15" t="n">
        <v>10207.3</v>
      </c>
      <c r="J9" s="63" t="n">
        <f aca="false">21112.17+24702</f>
        <v>45814.17</v>
      </c>
    </row>
    <row r="10" customFormat="false" ht="15" hidden="false" customHeight="true" outlineLevel="0" collapsed="false">
      <c r="A10" s="4"/>
      <c r="B10" s="13" t="s">
        <v>19</v>
      </c>
      <c r="C10" s="34" t="n">
        <v>1.0087</v>
      </c>
      <c r="D10" s="15" t="n">
        <f aca="false">3397.3*4.17*C10</f>
        <v>14289.9916467</v>
      </c>
      <c r="E10" s="16"/>
      <c r="F10" s="17"/>
      <c r="G10" s="17"/>
      <c r="H10" s="17" t="n">
        <v>4778.32</v>
      </c>
      <c r="I10" s="15" t="n">
        <v>8904.4</v>
      </c>
      <c r="J10" s="68"/>
    </row>
    <row r="11" customFormat="false" ht="15" hidden="false" customHeight="true" outlineLevel="0" collapsed="false">
      <c r="A11" s="4"/>
      <c r="B11" s="13" t="s">
        <v>22</v>
      </c>
      <c r="C11" s="34" t="n">
        <v>0.9435</v>
      </c>
      <c r="D11" s="15" t="n">
        <f aca="false">3397.3*4.17*C11</f>
        <v>13366.3201335</v>
      </c>
      <c r="E11" s="16"/>
      <c r="F11" s="17"/>
      <c r="G11" s="17"/>
      <c r="H11" s="17"/>
      <c r="I11" s="17"/>
      <c r="J11" s="68"/>
    </row>
    <row r="12" customFormat="false" ht="32.25" hidden="false" customHeight="true" outlineLevel="0" collapsed="false">
      <c r="A12" s="4"/>
      <c r="B12" s="13" t="s">
        <v>26</v>
      </c>
      <c r="C12" s="34" t="n">
        <v>0.8566</v>
      </c>
      <c r="D12" s="15" t="n">
        <f aca="false">3397.3*4.17*C12</f>
        <v>12135.2303406</v>
      </c>
      <c r="E12" s="16" t="s">
        <v>542</v>
      </c>
      <c r="F12" s="17" t="s">
        <v>543</v>
      </c>
      <c r="G12" s="17" t="n">
        <v>1190.77</v>
      </c>
      <c r="H12" s="17" t="n">
        <v>18695.6</v>
      </c>
      <c r="I12" s="17"/>
      <c r="J12" s="68"/>
    </row>
    <row r="13" customFormat="false" ht="22.5" hidden="false" customHeight="true" outlineLevel="0" collapsed="false">
      <c r="A13" s="4"/>
      <c r="B13" s="13"/>
      <c r="C13" s="34"/>
      <c r="D13" s="15"/>
      <c r="E13" s="16" t="s">
        <v>544</v>
      </c>
      <c r="F13" s="17" t="s">
        <v>545</v>
      </c>
      <c r="G13" s="17" t="n">
        <v>7098.51</v>
      </c>
      <c r="H13" s="17"/>
      <c r="I13" s="17"/>
      <c r="J13" s="68"/>
    </row>
    <row r="14" customFormat="false" ht="22.5" hidden="false" customHeight="true" outlineLevel="0" collapsed="false">
      <c r="A14" s="4"/>
      <c r="B14" s="13"/>
      <c r="C14" s="34"/>
      <c r="D14" s="15"/>
      <c r="E14" s="16" t="s">
        <v>546</v>
      </c>
      <c r="F14" s="17" t="s">
        <v>547</v>
      </c>
      <c r="G14" s="17" t="n">
        <v>3871.76</v>
      </c>
      <c r="H14" s="17"/>
      <c r="I14" s="17"/>
      <c r="J14" s="68"/>
    </row>
    <row r="15" customFormat="false" ht="29.25" hidden="false" customHeight="true" outlineLevel="0" collapsed="false">
      <c r="A15" s="4"/>
      <c r="B15" s="13" t="s">
        <v>27</v>
      </c>
      <c r="C15" s="34" t="n">
        <v>1.1293</v>
      </c>
      <c r="D15" s="15" t="n">
        <f aca="false">3397.3*4.17*C15</f>
        <v>15998.5006113</v>
      </c>
      <c r="E15" s="16" t="s">
        <v>548</v>
      </c>
      <c r="F15" s="17" t="s">
        <v>549</v>
      </c>
      <c r="G15" s="17" t="n">
        <v>6387.13</v>
      </c>
      <c r="H15" s="17" t="n">
        <v>2998.81</v>
      </c>
      <c r="I15" s="17"/>
      <c r="J15" s="68"/>
    </row>
    <row r="16" customFormat="false" ht="31.5" hidden="false" customHeight="true" outlineLevel="0" collapsed="false">
      <c r="A16" s="4"/>
      <c r="B16" s="13" t="s">
        <v>28</v>
      </c>
      <c r="C16" s="34" t="n">
        <v>1.1013</v>
      </c>
      <c r="D16" s="15" t="n">
        <f aca="false">3397.3*4.17*C16</f>
        <v>15601.8318633</v>
      </c>
      <c r="E16" s="16" t="s">
        <v>550</v>
      </c>
      <c r="F16" s="17" t="s">
        <v>551</v>
      </c>
      <c r="G16" s="15" t="n">
        <v>42765.1</v>
      </c>
      <c r="H16" s="17" t="n">
        <v>8640.5</v>
      </c>
      <c r="I16" s="17"/>
      <c r="J16" s="68"/>
    </row>
    <row r="17" customFormat="false" ht="15" hidden="false" customHeight="false" outlineLevel="0" collapsed="false">
      <c r="A17" s="4"/>
      <c r="B17" s="13" t="s">
        <v>30</v>
      </c>
      <c r="C17" s="14" t="n">
        <v>0.8708</v>
      </c>
      <c r="D17" s="15" t="n">
        <f aca="false">3397.3*4.17*C17</f>
        <v>12336.3980628</v>
      </c>
      <c r="E17" s="16"/>
      <c r="F17" s="17"/>
      <c r="G17" s="15"/>
      <c r="H17" s="17" t="n">
        <v>10498.7</v>
      </c>
      <c r="I17" s="17"/>
      <c r="J17" s="68"/>
    </row>
    <row r="18" customFormat="false" ht="15" hidden="false" customHeight="false" outlineLevel="0" collapsed="false">
      <c r="A18" s="4"/>
      <c r="B18" s="13" t="s">
        <v>31</v>
      </c>
      <c r="C18" s="34" t="n">
        <v>0.964</v>
      </c>
      <c r="D18" s="15" t="n">
        <f aca="false">3397.3*4.17*C18</f>
        <v>13656.738324</v>
      </c>
      <c r="E18" s="16"/>
      <c r="F18" s="15"/>
      <c r="G18" s="15"/>
      <c r="H18" s="17" t="n">
        <v>13491.2</v>
      </c>
      <c r="I18" s="17"/>
      <c r="J18" s="68"/>
    </row>
    <row r="19" customFormat="false" ht="30.75" hidden="false" customHeight="true" outlineLevel="0" collapsed="false">
      <c r="A19" s="4"/>
      <c r="B19" s="20" t="s">
        <v>178</v>
      </c>
      <c r="C19" s="36"/>
      <c r="D19" s="22" t="n">
        <f aca="false">SUM(D5:D18)</f>
        <v>158940.9173013</v>
      </c>
      <c r="E19" s="23"/>
      <c r="F19" s="24"/>
      <c r="G19" s="22" t="n">
        <f aca="false">SUM(G5:G18)</f>
        <v>91395.27</v>
      </c>
      <c r="H19" s="22" t="n">
        <f aca="false">SUM(H5:H18)</f>
        <v>119075.36</v>
      </c>
      <c r="I19" s="22" t="n">
        <f aca="false">SUM(I5:I18)</f>
        <v>27094.2</v>
      </c>
      <c r="J19" s="22" t="n">
        <f aca="false">SUM(J5:J18)</f>
        <v>45814.17</v>
      </c>
    </row>
    <row r="20" customFormat="false" ht="29.25" hidden="false" customHeight="true" outlineLevel="0" collapsed="false">
      <c r="A20" s="4"/>
      <c r="B20" s="25" t="s">
        <v>33</v>
      </c>
      <c r="C20" s="25"/>
      <c r="D20" s="25"/>
      <c r="E20" s="37" t="n">
        <f aca="false">D4+(D19-G19)</f>
        <v>16238.4273013</v>
      </c>
      <c r="F20" s="37"/>
      <c r="G20" s="37"/>
      <c r="H20" s="37"/>
      <c r="I20" s="37"/>
      <c r="J20" s="37"/>
    </row>
  </sheetData>
  <mergeCells count="12">
    <mergeCell ref="A1:A20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20:D20"/>
    <mergeCell ref="E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I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3.7"/>
    <col collapsed="false" customWidth="true" hidden="false" outlineLevel="0" max="3" min="3" style="28" width="10.71"/>
    <col collapsed="false" customWidth="true" hidden="false" outlineLevel="0" max="4" min="4" style="28" width="11.42"/>
    <col collapsed="false" customWidth="true" hidden="false" outlineLevel="0" max="5" min="5" style="28" width="42.7"/>
    <col collapsed="false" customWidth="true" hidden="false" outlineLevel="0" max="7" min="6" style="28" width="10.85"/>
    <col collapsed="false" customWidth="true" hidden="false" outlineLevel="0" max="8" min="8" style="28" width="10.28"/>
    <col collapsed="false" customWidth="true" hidden="false" outlineLevel="0" max="9" min="9" style="28" width="12.14"/>
  </cols>
  <sheetData>
    <row r="1" customFormat="false" ht="15" hidden="false" customHeight="true" outlineLevel="0" collapsed="false">
      <c r="A1" s="4" t="s">
        <v>70</v>
      </c>
      <c r="B1" s="5" t="s">
        <v>1</v>
      </c>
      <c r="C1" s="5" t="n">
        <v>4419.3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.75" hidden="false" customHeight="true" outlineLevel="0" collapsed="false">
      <c r="A3" s="4"/>
      <c r="B3" s="5" t="s">
        <v>6</v>
      </c>
      <c r="C3" s="8" t="s">
        <v>7</v>
      </c>
      <c r="D3" s="39" t="s">
        <v>71</v>
      </c>
      <c r="E3" s="11" t="s">
        <v>9</v>
      </c>
      <c r="F3" s="7" t="s">
        <v>10</v>
      </c>
      <c r="G3" s="12" t="s">
        <v>36</v>
      </c>
      <c r="H3" s="7"/>
      <c r="I3" s="7"/>
    </row>
    <row r="4" customFormat="false" ht="30" hidden="false" customHeight="true" outlineLevel="0" collapsed="false">
      <c r="A4" s="4"/>
      <c r="B4" s="30" t="s">
        <v>12</v>
      </c>
      <c r="C4" s="30"/>
      <c r="D4" s="6" t="n">
        <v>-30175.89</v>
      </c>
      <c r="E4" s="11"/>
      <c r="F4" s="7"/>
      <c r="G4" s="12"/>
      <c r="H4" s="7"/>
      <c r="I4" s="7"/>
    </row>
    <row r="5" customFormat="false" ht="15" hidden="false" customHeight="false" outlineLevel="0" collapsed="false">
      <c r="A5" s="4"/>
      <c r="B5" s="13" t="s">
        <v>13</v>
      </c>
      <c r="C5" s="14" t="n">
        <v>1.0851</v>
      </c>
      <c r="D5" s="15" t="n">
        <f aca="false">4419.3*4.17*C5</f>
        <v>19996.7447331</v>
      </c>
      <c r="E5" s="16" t="s">
        <v>72</v>
      </c>
      <c r="F5" s="46" t="s">
        <v>73</v>
      </c>
      <c r="G5" s="15" t="n">
        <v>593</v>
      </c>
      <c r="H5" s="32"/>
      <c r="I5" s="32"/>
    </row>
    <row r="6" customFormat="false" ht="30" hidden="false" customHeight="false" outlineLevel="0" collapsed="false">
      <c r="A6" s="4"/>
      <c r="B6" s="13" t="s">
        <v>14</v>
      </c>
      <c r="C6" s="34" t="n">
        <v>1.9539</v>
      </c>
      <c r="D6" s="15" t="n">
        <f aca="false">4419.3*4.17*C6</f>
        <v>36007.4090259</v>
      </c>
      <c r="E6" s="16" t="s">
        <v>74</v>
      </c>
      <c r="F6" s="17" t="s">
        <v>75</v>
      </c>
      <c r="G6" s="15" t="n">
        <v>5509</v>
      </c>
      <c r="H6" s="32"/>
      <c r="I6" s="32"/>
    </row>
    <row r="7" customFormat="false" ht="30" hidden="false" customHeight="false" outlineLevel="0" collapsed="false">
      <c r="A7" s="4"/>
      <c r="B7" s="13" t="s">
        <v>15</v>
      </c>
      <c r="C7" s="14" t="n">
        <v>0.5671</v>
      </c>
      <c r="D7" s="15" t="n">
        <f aca="false">4419.3*4.17*C7</f>
        <v>10450.7915751</v>
      </c>
      <c r="E7" s="16" t="s">
        <v>76</v>
      </c>
      <c r="F7" s="17" t="s">
        <v>77</v>
      </c>
      <c r="G7" s="15" t="n">
        <v>2934</v>
      </c>
      <c r="H7" s="32"/>
      <c r="I7" s="32"/>
    </row>
    <row r="8" customFormat="false" ht="30" hidden="false" customHeight="false" outlineLevel="0" collapsed="false">
      <c r="A8" s="4"/>
      <c r="B8" s="13"/>
      <c r="C8" s="34"/>
      <c r="D8" s="15" t="n">
        <f aca="false">4419.3*4.17*C8</f>
        <v>0</v>
      </c>
      <c r="E8" s="16" t="s">
        <v>78</v>
      </c>
      <c r="F8" s="17" t="s">
        <v>79</v>
      </c>
      <c r="G8" s="15" t="n">
        <v>15792</v>
      </c>
      <c r="H8" s="32"/>
      <c r="I8" s="32"/>
    </row>
    <row r="9" customFormat="false" ht="30" hidden="false" customHeight="false" outlineLevel="0" collapsed="false">
      <c r="A9" s="4"/>
      <c r="B9" s="13"/>
      <c r="C9" s="34"/>
      <c r="D9" s="15" t="n">
        <f aca="false">4419.3*4.17*C9</f>
        <v>0</v>
      </c>
      <c r="E9" s="16" t="s">
        <v>80</v>
      </c>
      <c r="F9" s="17" t="s">
        <v>81</v>
      </c>
      <c r="G9" s="15" t="n">
        <v>19292</v>
      </c>
      <c r="H9" s="32"/>
      <c r="I9" s="32"/>
    </row>
    <row r="10" customFormat="false" ht="15" hidden="false" customHeight="false" outlineLevel="0" collapsed="false">
      <c r="A10" s="4"/>
      <c r="B10" s="13" t="s">
        <v>16</v>
      </c>
      <c r="C10" s="34" t="n">
        <v>0.8165</v>
      </c>
      <c r="D10" s="15" t="n">
        <f aca="false">4419.3*4.17*C10</f>
        <v>15046.8547365</v>
      </c>
      <c r="E10" s="16"/>
      <c r="F10" s="17"/>
      <c r="G10" s="17"/>
      <c r="H10" s="32"/>
      <c r="I10" s="32"/>
    </row>
    <row r="11" customFormat="false" ht="15" hidden="false" customHeight="false" outlineLevel="0" collapsed="false">
      <c r="A11" s="4"/>
      <c r="B11" s="13" t="s">
        <v>18</v>
      </c>
      <c r="C11" s="34" t="n">
        <v>0.9949</v>
      </c>
      <c r="D11" s="15" t="n">
        <f aca="false">4419.3*4.17*C11</f>
        <v>18334.4957469</v>
      </c>
      <c r="E11" s="16"/>
      <c r="F11" s="17"/>
      <c r="G11" s="17"/>
      <c r="H11" s="32"/>
      <c r="I11" s="32"/>
    </row>
    <row r="12" customFormat="false" ht="30" hidden="false" customHeight="false" outlineLevel="0" collapsed="false">
      <c r="A12" s="4"/>
      <c r="B12" s="13" t="s">
        <v>19</v>
      </c>
      <c r="C12" s="34" t="n">
        <v>0.9446</v>
      </c>
      <c r="D12" s="15" t="n">
        <f aca="false">4419.3*4.17*C12</f>
        <v>17407.5431526</v>
      </c>
      <c r="E12" s="16" t="s">
        <v>82</v>
      </c>
      <c r="F12" s="17" t="s">
        <v>83</v>
      </c>
      <c r="G12" s="15" t="n">
        <v>2987</v>
      </c>
      <c r="H12" s="32"/>
      <c r="I12" s="32"/>
    </row>
    <row r="13" customFormat="false" ht="15" hidden="false" customHeight="false" outlineLevel="0" collapsed="false">
      <c r="A13" s="4"/>
      <c r="B13" s="13" t="s">
        <v>22</v>
      </c>
      <c r="C13" s="34" t="n">
        <v>1.2199</v>
      </c>
      <c r="D13" s="15" t="n">
        <f aca="false">4419.3*4.17*C13</f>
        <v>22480.9039719</v>
      </c>
      <c r="E13" s="16"/>
      <c r="F13" s="17"/>
      <c r="G13" s="17"/>
      <c r="H13" s="32"/>
      <c r="I13" s="32"/>
    </row>
    <row r="14" customFormat="false" ht="15" hidden="false" customHeight="false" outlineLevel="0" collapsed="false">
      <c r="A14" s="4"/>
      <c r="B14" s="13" t="s">
        <v>26</v>
      </c>
      <c r="C14" s="34" t="n">
        <v>0.8663</v>
      </c>
      <c r="D14" s="15" t="n">
        <f aca="false">4419.3*4.17*C14</f>
        <v>15964.5930903</v>
      </c>
      <c r="E14" s="16"/>
      <c r="F14" s="17"/>
      <c r="G14" s="17"/>
      <c r="H14" s="32"/>
      <c r="I14" s="32"/>
    </row>
    <row r="15" customFormat="false" ht="30" hidden="false" customHeight="false" outlineLevel="0" collapsed="false">
      <c r="A15" s="4"/>
      <c r="B15" s="13" t="s">
        <v>27</v>
      </c>
      <c r="C15" s="34" t="n">
        <v>0.8698</v>
      </c>
      <c r="D15" s="15" t="n">
        <f aca="false">4419.3*4.17*C15</f>
        <v>16029.0927738</v>
      </c>
      <c r="E15" s="16" t="s">
        <v>84</v>
      </c>
      <c r="F15" s="17" t="s">
        <v>85</v>
      </c>
      <c r="G15" s="17" t="n">
        <v>2907.55</v>
      </c>
      <c r="H15" s="32"/>
      <c r="I15" s="32"/>
    </row>
    <row r="16" customFormat="false" ht="15" hidden="false" customHeight="false" outlineLevel="0" collapsed="false">
      <c r="A16" s="4"/>
      <c r="B16" s="13" t="s">
        <v>28</v>
      </c>
      <c r="C16" s="34" t="n">
        <v>1.2655</v>
      </c>
      <c r="D16" s="15" t="n">
        <f aca="false">4419.3*4.17*C16</f>
        <v>23321.2427055</v>
      </c>
      <c r="E16" s="16" t="s">
        <v>86</v>
      </c>
      <c r="F16" s="17" t="s">
        <v>87</v>
      </c>
      <c r="G16" s="15" t="n">
        <v>737.58</v>
      </c>
      <c r="H16" s="32"/>
      <c r="I16" s="32"/>
    </row>
    <row r="17" customFormat="false" ht="30" hidden="false" customHeight="false" outlineLevel="0" collapsed="false">
      <c r="A17" s="4"/>
      <c r="B17" s="13" t="s">
        <v>30</v>
      </c>
      <c r="C17" s="14" t="n">
        <v>0.728</v>
      </c>
      <c r="D17" s="15" t="n">
        <f aca="false">4419.3*4.17*C17</f>
        <v>13415.934168</v>
      </c>
      <c r="E17" s="16" t="s">
        <v>88</v>
      </c>
      <c r="F17" s="17" t="s">
        <v>89</v>
      </c>
      <c r="G17" s="15" t="n">
        <v>22817.36</v>
      </c>
      <c r="H17" s="32"/>
      <c r="I17" s="32"/>
    </row>
    <row r="18" customFormat="false" ht="15" hidden="false" customHeight="false" outlineLevel="0" collapsed="false">
      <c r="A18" s="4"/>
      <c r="B18" s="13" t="s">
        <v>31</v>
      </c>
      <c r="C18" s="34" t="n">
        <v>0.9507</v>
      </c>
      <c r="D18" s="15" t="n">
        <f aca="false">4419.3*4.17*C18</f>
        <v>17519.9568867</v>
      </c>
      <c r="E18" s="16"/>
      <c r="F18" s="15"/>
      <c r="G18" s="15"/>
      <c r="H18" s="32"/>
      <c r="I18" s="32"/>
    </row>
    <row r="19" customFormat="false" ht="30" hidden="false" customHeight="true" outlineLevel="0" collapsed="false">
      <c r="A19" s="4"/>
      <c r="B19" s="41" t="s">
        <v>32</v>
      </c>
      <c r="C19" s="42"/>
      <c r="D19" s="43" t="n">
        <f aca="false">SUM(D5:D18)</f>
        <v>225975.5625663</v>
      </c>
      <c r="E19" s="44"/>
      <c r="F19" s="45"/>
      <c r="G19" s="43" t="n">
        <f aca="false">SUM(G5:G18)</f>
        <v>73569.49</v>
      </c>
      <c r="H19" s="47"/>
      <c r="I19" s="47"/>
    </row>
    <row r="20" customFormat="false" ht="30" hidden="false" customHeight="true" outlineLevel="0" collapsed="false">
      <c r="A20" s="4"/>
      <c r="B20" s="48" t="s">
        <v>33</v>
      </c>
      <c r="C20" s="48"/>
      <c r="D20" s="48"/>
      <c r="E20" s="37" t="n">
        <f aca="false">D4+(D19-G19)</f>
        <v>122230.1825663</v>
      </c>
      <c r="F20" s="37"/>
      <c r="G20" s="37"/>
      <c r="H20" s="37"/>
      <c r="I20" s="37"/>
    </row>
  </sheetData>
  <mergeCells count="11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J19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0.56"/>
    <col collapsed="false" customWidth="true" hidden="false" outlineLevel="0" max="3" min="3" style="54" width="9.14"/>
    <col collapsed="false" customWidth="true" hidden="false" outlineLevel="0" max="4" min="4" style="54" width="11.99"/>
    <col collapsed="false" customWidth="true" hidden="false" outlineLevel="0" max="5" min="5" style="54" width="36.99"/>
    <col collapsed="false" customWidth="true" hidden="false" outlineLevel="0" max="7" min="6" style="54" width="11.28"/>
    <col collapsed="false" customWidth="true" hidden="false" outlineLevel="0" max="8" min="8" style="54" width="9.41"/>
    <col collapsed="false" customWidth="true" hidden="false" outlineLevel="0" max="9" min="9" style="54" width="11.13"/>
    <col collapsed="false" customWidth="true" hidden="false" outlineLevel="0" max="10" min="10" style="0" width="12.42"/>
  </cols>
  <sheetData>
    <row r="1" customFormat="false" ht="15" hidden="false" customHeight="true" outlineLevel="0" collapsed="false">
      <c r="A1" s="4" t="s">
        <v>552</v>
      </c>
      <c r="B1" s="5" t="s">
        <v>1</v>
      </c>
      <c r="C1" s="5" t="n">
        <v>3337.1</v>
      </c>
      <c r="D1" s="6"/>
      <c r="E1" s="6"/>
      <c r="F1" s="6"/>
      <c r="G1" s="6"/>
      <c r="H1" s="29" t="s">
        <v>2</v>
      </c>
      <c r="I1" s="29"/>
      <c r="J1" s="62" t="s">
        <v>287</v>
      </c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2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2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5773.04</v>
      </c>
      <c r="E4" s="11"/>
      <c r="F4" s="7"/>
      <c r="G4" s="12"/>
      <c r="H4" s="7"/>
      <c r="I4" s="7"/>
      <c r="J4" s="62"/>
    </row>
    <row r="5" customFormat="false" ht="15" hidden="false" customHeight="true" outlineLevel="0" collapsed="false">
      <c r="A5" s="4"/>
      <c r="B5" s="13" t="s">
        <v>13</v>
      </c>
      <c r="C5" s="14" t="n">
        <v>1.0879</v>
      </c>
      <c r="D5" s="15" t="n">
        <f aca="false">3337.1*4.17*C5</f>
        <v>15138.8976453</v>
      </c>
      <c r="E5" s="16"/>
      <c r="F5" s="15"/>
      <c r="G5" s="15"/>
      <c r="H5" s="32" t="n">
        <v>14808.83</v>
      </c>
      <c r="I5" s="32"/>
      <c r="J5" s="63"/>
    </row>
    <row r="6" customFormat="false" ht="15" hidden="false" customHeight="true" outlineLevel="0" collapsed="false">
      <c r="A6" s="4"/>
      <c r="B6" s="13" t="s">
        <v>14</v>
      </c>
      <c r="C6" s="34" t="n">
        <v>1.215</v>
      </c>
      <c r="D6" s="15" t="n">
        <f aca="false">3337.1*4.17*C6</f>
        <v>16907.584005</v>
      </c>
      <c r="E6" s="16"/>
      <c r="F6" s="17"/>
      <c r="G6" s="15"/>
      <c r="H6" s="32" t="n">
        <v>16623.64</v>
      </c>
      <c r="I6" s="32"/>
      <c r="J6" s="63"/>
    </row>
    <row r="7" customFormat="false" ht="30" hidden="false" customHeight="true" outlineLevel="0" collapsed="false">
      <c r="A7" s="4"/>
      <c r="B7" s="13" t="s">
        <v>15</v>
      </c>
      <c r="C7" s="14" t="n">
        <v>0.9011</v>
      </c>
      <c r="D7" s="15" t="n">
        <f aca="false">3337.1*4.17*C7</f>
        <v>12539.4435777</v>
      </c>
      <c r="E7" s="16" t="s">
        <v>553</v>
      </c>
      <c r="F7" s="17" t="s">
        <v>554</v>
      </c>
      <c r="G7" s="15" t="n">
        <v>8975</v>
      </c>
      <c r="H7" s="17" t="n">
        <v>12950.2</v>
      </c>
      <c r="I7" s="49" t="n">
        <v>3280.55</v>
      </c>
      <c r="J7" s="63"/>
    </row>
    <row r="8" customFormat="false" ht="30.75" hidden="false" customHeight="true" outlineLevel="0" collapsed="false">
      <c r="A8" s="4"/>
      <c r="B8" s="13" t="s">
        <v>16</v>
      </c>
      <c r="C8" s="34" t="n">
        <v>0.7424</v>
      </c>
      <c r="D8" s="15" t="n">
        <f aca="false">3337.1*4.17*C8</f>
        <v>10331.0208768</v>
      </c>
      <c r="E8" s="16" t="s">
        <v>555</v>
      </c>
      <c r="F8" s="17" t="s">
        <v>556</v>
      </c>
      <c r="G8" s="15" t="n">
        <v>3083</v>
      </c>
      <c r="H8" s="74" t="n">
        <f aca="false">14029.97+2060.98</f>
        <v>16090.95</v>
      </c>
      <c r="I8" s="17" t="n">
        <v>2224.8</v>
      </c>
      <c r="J8" s="64" t="n">
        <v>127100</v>
      </c>
    </row>
    <row r="9" customFormat="false" ht="15" hidden="false" customHeight="true" outlineLevel="0" collapsed="false">
      <c r="A9" s="4"/>
      <c r="B9" s="13" t="s">
        <v>18</v>
      </c>
      <c r="C9" s="34" t="n">
        <v>0.9394</v>
      </c>
      <c r="D9" s="15" t="n">
        <f aca="false">3337.1*4.17*C9</f>
        <v>13072.4151558</v>
      </c>
      <c r="E9" s="16"/>
      <c r="F9" s="17"/>
      <c r="G9" s="17"/>
      <c r="H9" s="32" t="n">
        <v>164.24</v>
      </c>
      <c r="I9" s="32" t="n">
        <v>4583.5</v>
      </c>
      <c r="J9" s="63"/>
    </row>
    <row r="10" customFormat="false" ht="30" hidden="false" customHeight="true" outlineLevel="0" collapsed="false">
      <c r="A10" s="4"/>
      <c r="B10" s="13" t="s">
        <v>19</v>
      </c>
      <c r="C10" s="34" t="n">
        <v>0.9322</v>
      </c>
      <c r="D10" s="15" t="n">
        <f aca="false">3337.1*4.17*C10</f>
        <v>12972.2220654</v>
      </c>
      <c r="E10" s="16" t="s">
        <v>557</v>
      </c>
      <c r="F10" s="17" t="s">
        <v>558</v>
      </c>
      <c r="G10" s="15" t="n">
        <v>3831</v>
      </c>
      <c r="H10" s="32"/>
      <c r="I10" s="32"/>
      <c r="J10" s="63"/>
    </row>
    <row r="11" customFormat="false" ht="15" hidden="false" customHeight="true" outlineLevel="0" collapsed="false">
      <c r="A11" s="4"/>
      <c r="B11" s="13" t="s">
        <v>22</v>
      </c>
      <c r="C11" s="34" t="n">
        <v>0.8594</v>
      </c>
      <c r="D11" s="15" t="n">
        <f aca="false">3337.1*4.17*C11</f>
        <v>11959.1585958</v>
      </c>
      <c r="E11" s="16"/>
      <c r="F11" s="17"/>
      <c r="G11" s="17"/>
      <c r="H11" s="32"/>
      <c r="I11" s="32"/>
      <c r="J11" s="63"/>
    </row>
    <row r="12" customFormat="false" ht="15" hidden="false" customHeight="true" outlineLevel="0" collapsed="false">
      <c r="A12" s="4"/>
      <c r="B12" s="13" t="s">
        <v>26</v>
      </c>
      <c r="C12" s="34" t="n">
        <v>0.9551</v>
      </c>
      <c r="D12" s="15" t="n">
        <f aca="false">3337.1*4.17*C12</f>
        <v>13290.8917557</v>
      </c>
      <c r="E12" s="16"/>
      <c r="F12" s="17"/>
      <c r="G12" s="17"/>
      <c r="H12" s="32" t="n">
        <v>3681.09</v>
      </c>
      <c r="I12" s="32"/>
      <c r="J12" s="63"/>
    </row>
    <row r="13" customFormat="false" ht="32.25" hidden="false" customHeight="true" outlineLevel="0" collapsed="false">
      <c r="A13" s="4"/>
      <c r="B13" s="13" t="s">
        <v>27</v>
      </c>
      <c r="C13" s="34" t="n">
        <v>0.8786</v>
      </c>
      <c r="D13" s="15" t="n">
        <f aca="false">3337.1*4.17*C13</f>
        <v>12226.3401702</v>
      </c>
      <c r="E13" s="16" t="s">
        <v>559</v>
      </c>
      <c r="F13" s="17" t="s">
        <v>560</v>
      </c>
      <c r="G13" s="17" t="n">
        <v>2626</v>
      </c>
      <c r="H13" s="32"/>
      <c r="I13" s="32" t="n">
        <v>1112.4</v>
      </c>
      <c r="J13" s="63"/>
    </row>
    <row r="14" customFormat="false" ht="32.25" hidden="false" customHeight="true" outlineLevel="0" collapsed="false">
      <c r="A14" s="4"/>
      <c r="B14" s="13"/>
      <c r="C14" s="34"/>
      <c r="D14" s="15"/>
      <c r="E14" s="16" t="s">
        <v>561</v>
      </c>
      <c r="F14" s="17" t="s">
        <v>562</v>
      </c>
      <c r="G14" s="17" t="n">
        <v>50275.48</v>
      </c>
      <c r="H14" s="32"/>
      <c r="I14" s="32"/>
      <c r="J14" s="63"/>
    </row>
    <row r="15" customFormat="false" ht="33" hidden="false" customHeight="true" outlineLevel="0" collapsed="false">
      <c r="A15" s="4"/>
      <c r="B15" s="13" t="s">
        <v>28</v>
      </c>
      <c r="C15" s="34" t="n">
        <v>0.9288</v>
      </c>
      <c r="D15" s="15" t="n">
        <f aca="false">3337.1*4.17*C15</f>
        <v>12924.9086616</v>
      </c>
      <c r="E15" s="16" t="s">
        <v>563</v>
      </c>
      <c r="F15" s="17" t="s">
        <v>564</v>
      </c>
      <c r="G15" s="15" t="n">
        <v>3159.74</v>
      </c>
      <c r="H15" s="32"/>
      <c r="I15" s="32"/>
      <c r="J15" s="63"/>
    </row>
    <row r="16" customFormat="false" ht="45" hidden="false" customHeight="false" outlineLevel="0" collapsed="false">
      <c r="A16" s="4"/>
      <c r="B16" s="13" t="s">
        <v>30</v>
      </c>
      <c r="C16" s="14" t="n">
        <v>0.9442</v>
      </c>
      <c r="D16" s="15" t="n">
        <f aca="false">3337.1*4.17*C16</f>
        <v>13139.2105494</v>
      </c>
      <c r="E16" s="16" t="s">
        <v>565</v>
      </c>
      <c r="F16" s="17" t="s">
        <v>566</v>
      </c>
      <c r="G16" s="15" t="n">
        <v>97375.5</v>
      </c>
      <c r="H16" s="32" t="n">
        <v>13906.26</v>
      </c>
      <c r="I16" s="32" t="n">
        <v>25708.8</v>
      </c>
      <c r="J16" s="63"/>
    </row>
    <row r="17" customFormat="false" ht="15" hidden="false" customHeight="false" outlineLevel="0" collapsed="false">
      <c r="A17" s="4"/>
      <c r="B17" s="13" t="s">
        <v>31</v>
      </c>
      <c r="C17" s="34" t="n">
        <v>0.9178</v>
      </c>
      <c r="D17" s="15" t="n">
        <f aca="false">3337.1*4.17*C17</f>
        <v>12771.8358846</v>
      </c>
      <c r="E17" s="16"/>
      <c r="F17" s="15"/>
      <c r="G17" s="15"/>
      <c r="H17" s="32" t="n">
        <v>10991.59</v>
      </c>
      <c r="I17" s="32" t="n">
        <v>4949.15</v>
      </c>
      <c r="J17" s="63"/>
    </row>
    <row r="18" customFormat="false" ht="24" hidden="false" customHeight="true" outlineLevel="0" collapsed="false">
      <c r="A18" s="4"/>
      <c r="B18" s="20" t="s">
        <v>178</v>
      </c>
      <c r="C18" s="36" t="n">
        <f aca="false">SUM(C5:C17)/12</f>
        <v>0.941825</v>
      </c>
      <c r="D18" s="22" t="n">
        <f aca="false">SUM(D5:D17)</f>
        <v>157273.9289433</v>
      </c>
      <c r="E18" s="23"/>
      <c r="F18" s="24"/>
      <c r="G18" s="22" t="n">
        <f aca="false">SUM(G5:G17)</f>
        <v>169325.72</v>
      </c>
      <c r="H18" s="22" t="n">
        <f aca="false">SUM(H5:H17)</f>
        <v>89216.8</v>
      </c>
      <c r="I18" s="22" t="n">
        <f aca="false">SUM(I5:I17)</f>
        <v>41859.2</v>
      </c>
      <c r="J18" s="22" t="n">
        <f aca="false">SUM(J5:J17)</f>
        <v>127100</v>
      </c>
    </row>
    <row r="19" customFormat="false" ht="29.25" hidden="false" customHeight="true" outlineLevel="0" collapsed="false">
      <c r="A19" s="4"/>
      <c r="B19" s="48" t="s">
        <v>33</v>
      </c>
      <c r="C19" s="48"/>
      <c r="D19" s="48"/>
      <c r="E19" s="37" t="n">
        <f aca="false">D4+(D18-G18)</f>
        <v>-17824.8310567</v>
      </c>
      <c r="F19" s="37"/>
      <c r="G19" s="37"/>
      <c r="H19" s="37"/>
      <c r="I19" s="37"/>
      <c r="J19" s="37"/>
    </row>
  </sheetData>
  <mergeCells count="12">
    <mergeCell ref="A1:A19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9:D19"/>
    <mergeCell ref="E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9" min="2" style="53" width="12.28"/>
  </cols>
  <sheetData>
    <row r="1" customFormat="false" ht="15" hidden="false" customHeight="true" outlineLevel="0" collapsed="false">
      <c r="A1" s="4" t="s">
        <v>567</v>
      </c>
      <c r="B1" s="5" t="s">
        <v>1</v>
      </c>
      <c r="C1" s="5" t="n">
        <v>2463.7</v>
      </c>
      <c r="D1" s="6"/>
      <c r="E1" s="6"/>
      <c r="F1" s="6"/>
      <c r="G1" s="6"/>
      <c r="H1" s="7" t="s">
        <v>2</v>
      </c>
      <c r="I1" s="7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198566.8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9767</v>
      </c>
      <c r="D5" s="15" t="n">
        <f aca="false">2463.7*4.17*C5</f>
        <v>10034.2534443</v>
      </c>
      <c r="E5" s="16"/>
      <c r="F5" s="15"/>
      <c r="G5" s="15"/>
      <c r="H5" s="17" t="n">
        <v>34356.91</v>
      </c>
      <c r="I5" s="17"/>
    </row>
    <row r="6" customFormat="false" ht="15" hidden="false" customHeight="true" outlineLevel="0" collapsed="false">
      <c r="A6" s="4"/>
      <c r="B6" s="13" t="s">
        <v>14</v>
      </c>
      <c r="C6" s="34" t="n">
        <v>0.6731</v>
      </c>
      <c r="D6" s="15" t="n">
        <f aca="false">2463.7*4.17*C6</f>
        <v>6915.1796799</v>
      </c>
      <c r="E6" s="16"/>
      <c r="F6" s="17"/>
      <c r="G6" s="15"/>
      <c r="H6" s="17" t="n">
        <v>36046.96</v>
      </c>
      <c r="I6" s="17"/>
    </row>
    <row r="7" customFormat="false" ht="15" hidden="false" customHeight="true" outlineLevel="0" collapsed="false">
      <c r="A7" s="4"/>
      <c r="B7" s="13" t="s">
        <v>15</v>
      </c>
      <c r="C7" s="14" t="n">
        <v>0.8513</v>
      </c>
      <c r="D7" s="15" t="n">
        <f aca="false">2463.7*4.17*C7</f>
        <v>8745.9403677</v>
      </c>
      <c r="E7" s="16"/>
      <c r="F7" s="17"/>
      <c r="G7" s="17"/>
      <c r="H7" s="17" t="n">
        <v>28294.01</v>
      </c>
      <c r="I7" s="49" t="n">
        <v>8595.35</v>
      </c>
    </row>
    <row r="8" customFormat="false" ht="33" hidden="false" customHeight="true" outlineLevel="0" collapsed="false">
      <c r="A8" s="4"/>
      <c r="B8" s="13" t="s">
        <v>16</v>
      </c>
      <c r="C8" s="34" t="n">
        <v>1.4144</v>
      </c>
      <c r="D8" s="15" t="n">
        <f aca="false">2463.7*4.17*C8</f>
        <v>14531.0208576</v>
      </c>
      <c r="E8" s="16" t="s">
        <v>568</v>
      </c>
      <c r="F8" s="17" t="s">
        <v>162</v>
      </c>
      <c r="G8" s="15" t="n">
        <v>2952</v>
      </c>
      <c r="H8" s="17" t="n">
        <f aca="false">23759.72+3490.26</f>
        <v>27249.98</v>
      </c>
      <c r="I8" s="17"/>
    </row>
    <row r="9" customFormat="false" ht="15" hidden="false" customHeight="true" outlineLevel="0" collapsed="false">
      <c r="A9" s="4"/>
      <c r="B9" s="13" t="s">
        <v>18</v>
      </c>
      <c r="C9" s="34" t="n">
        <v>0.9794</v>
      </c>
      <c r="D9" s="15" t="n">
        <f aca="false">2463.7*4.17*C9</f>
        <v>10061.9922426</v>
      </c>
      <c r="E9" s="16"/>
      <c r="F9" s="17"/>
      <c r="G9" s="17"/>
      <c r="H9" s="17" t="n">
        <v>28673.56</v>
      </c>
      <c r="I9" s="17" t="n">
        <v>4609.25</v>
      </c>
    </row>
    <row r="10" customFormat="false" ht="15" hidden="false" customHeight="true" outlineLevel="0" collapsed="false">
      <c r="A10" s="4"/>
      <c r="B10" s="13" t="s">
        <v>19</v>
      </c>
      <c r="C10" s="34" t="n">
        <v>0.733</v>
      </c>
      <c r="D10" s="15" t="n">
        <f aca="false">2463.7*4.17*C10</f>
        <v>7530.570057</v>
      </c>
      <c r="E10" s="16" t="s">
        <v>569</v>
      </c>
      <c r="F10" s="17" t="s">
        <v>570</v>
      </c>
      <c r="G10" s="17" t="n">
        <v>662.36</v>
      </c>
      <c r="H10" s="17" t="n">
        <v>15908.16</v>
      </c>
      <c r="I10" s="17"/>
    </row>
    <row r="11" customFormat="false" ht="15" hidden="false" customHeight="true" outlineLevel="0" collapsed="false">
      <c r="A11" s="4"/>
      <c r="B11" s="13"/>
      <c r="C11" s="34"/>
      <c r="D11" s="15"/>
      <c r="E11" s="16" t="s">
        <v>571</v>
      </c>
      <c r="F11" s="17" t="s">
        <v>572</v>
      </c>
      <c r="G11" s="17" t="n">
        <v>1996.11</v>
      </c>
      <c r="H11" s="17"/>
      <c r="I11" s="17"/>
    </row>
    <row r="12" customFormat="false" ht="28.5" hidden="false" customHeight="true" outlineLevel="0" collapsed="false">
      <c r="A12" s="4"/>
      <c r="B12" s="13" t="s">
        <v>22</v>
      </c>
      <c r="C12" s="34" t="n">
        <v>0.8988</v>
      </c>
      <c r="D12" s="15" t="n">
        <f aca="false">2463.7*4.17*C12</f>
        <v>9233.9377452</v>
      </c>
      <c r="E12" s="16" t="s">
        <v>573</v>
      </c>
      <c r="F12" s="17" t="s">
        <v>574</v>
      </c>
      <c r="G12" s="17" t="n">
        <v>5197.99</v>
      </c>
      <c r="H12" s="17"/>
      <c r="I12" s="17"/>
    </row>
    <row r="13" customFormat="false" ht="15" hidden="false" customHeight="true" outlineLevel="0" collapsed="false">
      <c r="A13" s="4"/>
      <c r="B13" s="13" t="s">
        <v>26</v>
      </c>
      <c r="C13" s="34" t="n">
        <v>0.9609</v>
      </c>
      <c r="D13" s="15" t="n">
        <f aca="false">2463.7*4.17*C13</f>
        <v>9871.9301061</v>
      </c>
      <c r="E13" s="16"/>
      <c r="F13" s="17"/>
      <c r="G13" s="17"/>
      <c r="H13" s="17" t="n">
        <v>14666.03</v>
      </c>
      <c r="I13" s="17"/>
    </row>
    <row r="14" customFormat="false" ht="15" hidden="false" customHeight="true" outlineLevel="0" collapsed="false">
      <c r="A14" s="4"/>
      <c r="B14" s="13" t="s">
        <v>27</v>
      </c>
      <c r="C14" s="34" t="n">
        <v>1.0051</v>
      </c>
      <c r="D14" s="15" t="n">
        <f aca="false">2463.7*4.17*C14</f>
        <v>10326.0245079</v>
      </c>
      <c r="E14" s="16" t="s">
        <v>575</v>
      </c>
      <c r="F14" s="17" t="s">
        <v>576</v>
      </c>
      <c r="G14" s="17" t="n">
        <v>15993.24</v>
      </c>
      <c r="H14" s="17" t="n">
        <v>14660.03</v>
      </c>
      <c r="I14" s="17"/>
    </row>
    <row r="15" customFormat="false" ht="33.75" hidden="false" customHeight="true" outlineLevel="0" collapsed="false">
      <c r="A15" s="4"/>
      <c r="B15" s="13"/>
      <c r="C15" s="34"/>
      <c r="D15" s="15"/>
      <c r="E15" s="16" t="s">
        <v>577</v>
      </c>
      <c r="F15" s="17" t="s">
        <v>578</v>
      </c>
      <c r="G15" s="17" t="n">
        <v>2626</v>
      </c>
      <c r="H15" s="17"/>
      <c r="I15" s="17"/>
    </row>
    <row r="16" customFormat="false" ht="33.75" hidden="false" customHeight="true" outlineLevel="0" collapsed="false">
      <c r="A16" s="4"/>
      <c r="B16" s="13"/>
      <c r="C16" s="34"/>
      <c r="D16" s="15"/>
      <c r="E16" s="16" t="s">
        <v>561</v>
      </c>
      <c r="F16" s="17" t="s">
        <v>579</v>
      </c>
      <c r="G16" s="17" t="n">
        <v>38830.34</v>
      </c>
      <c r="H16" s="17"/>
      <c r="I16" s="17"/>
    </row>
    <row r="17" customFormat="false" ht="15" hidden="false" customHeight="true" outlineLevel="0" collapsed="false">
      <c r="A17" s="4"/>
      <c r="B17" s="13" t="s">
        <v>28</v>
      </c>
      <c r="C17" s="34" t="n">
        <v>0.8514</v>
      </c>
      <c r="D17" s="15" t="n">
        <f aca="false">2463.7*4.17*C17</f>
        <v>8746.9677306</v>
      </c>
      <c r="E17" s="16"/>
      <c r="F17" s="17"/>
      <c r="G17" s="15"/>
      <c r="H17" s="17" t="n">
        <v>17146.76</v>
      </c>
      <c r="I17" s="17"/>
    </row>
    <row r="18" customFormat="false" ht="15" hidden="false" customHeight="false" outlineLevel="0" collapsed="false">
      <c r="A18" s="4"/>
      <c r="B18" s="13" t="s">
        <v>30</v>
      </c>
      <c r="C18" s="14" t="n">
        <v>1.012</v>
      </c>
      <c r="D18" s="15" t="n">
        <f aca="false">2463.7*4.17*C18</f>
        <v>10396.912548</v>
      </c>
      <c r="E18" s="16"/>
      <c r="F18" s="17"/>
      <c r="G18" s="15"/>
      <c r="H18" s="17"/>
      <c r="I18" s="17"/>
    </row>
    <row r="19" customFormat="false" ht="90" hidden="false" customHeight="false" outlineLevel="0" collapsed="false">
      <c r="A19" s="4"/>
      <c r="B19" s="13" t="s">
        <v>31</v>
      </c>
      <c r="C19" s="34" t="n">
        <v>0.9186</v>
      </c>
      <c r="D19" s="15" t="n">
        <f aca="false">2463.7*4.17*C19</f>
        <v>9437.3555994</v>
      </c>
      <c r="E19" s="16" t="s">
        <v>580</v>
      </c>
      <c r="F19" s="15" t="s">
        <v>581</v>
      </c>
      <c r="G19" s="15" t="n">
        <v>1237.65</v>
      </c>
      <c r="H19" s="17" t="n">
        <v>32801.4</v>
      </c>
      <c r="I19" s="17"/>
    </row>
    <row r="20" customFormat="false" ht="24.75" hidden="false" customHeight="true" outlineLevel="0" collapsed="false">
      <c r="A20" s="4"/>
      <c r="B20" s="20" t="s">
        <v>178</v>
      </c>
      <c r="C20" s="36" t="n">
        <f aca="false">SUM(C5:C19)/12</f>
        <v>0.939558333333333</v>
      </c>
      <c r="D20" s="22" t="n">
        <f aca="false">SUM(D5:D19)</f>
        <v>115832.0848863</v>
      </c>
      <c r="E20" s="23"/>
      <c r="F20" s="24"/>
      <c r="G20" s="22" t="n">
        <f aca="false">SUM(G5:G19)</f>
        <v>69495.69</v>
      </c>
      <c r="H20" s="22" t="n">
        <f aca="false">SUM(H5:H19)</f>
        <v>249803.8</v>
      </c>
      <c r="I20" s="22" t="n">
        <f aca="false">SUM(I5:I19)</f>
        <v>13204.6</v>
      </c>
    </row>
    <row r="21" customFormat="false" ht="30.75" hidden="false" customHeight="true" outlineLevel="0" collapsed="false">
      <c r="A21" s="4"/>
      <c r="B21" s="25" t="s">
        <v>33</v>
      </c>
      <c r="C21" s="25"/>
      <c r="D21" s="25"/>
      <c r="E21" s="37" t="n">
        <f aca="false">D4+(D20-G20)</f>
        <v>-152230.4051137</v>
      </c>
      <c r="F21" s="37"/>
      <c r="G21" s="37"/>
      <c r="H21" s="37"/>
      <c r="I21" s="37"/>
    </row>
  </sheetData>
  <mergeCells count="12">
    <mergeCell ref="A1:A21"/>
    <mergeCell ref="D1:G2"/>
    <mergeCell ref="H1:I1"/>
    <mergeCell ref="H2:H4"/>
    <mergeCell ref="I2:I4"/>
    <mergeCell ref="E3:E4"/>
    <mergeCell ref="F3:F4"/>
    <mergeCell ref="G3:G4"/>
    <mergeCell ref="B4:C4"/>
    <mergeCell ref="B14:B16"/>
    <mergeCell ref="B21:D21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45.42"/>
    <col collapsed="false" customWidth="true" hidden="false" outlineLevel="0" max="7" min="6" style="0" width="11.28"/>
    <col collapsed="false" customWidth="true" hidden="false" outlineLevel="0" max="8" min="8" style="0" width="8.99"/>
    <col collapsed="false" customWidth="true" hidden="false" outlineLevel="0" max="9" min="9" style="0" width="10.56"/>
  </cols>
  <sheetData>
    <row r="1" customFormat="false" ht="15" hidden="false" customHeight="true" outlineLevel="0" collapsed="false">
      <c r="A1" s="4" t="s">
        <v>582</v>
      </c>
      <c r="B1" s="5" t="s">
        <v>1</v>
      </c>
      <c r="C1" s="5" t="n">
        <v>3378.2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6" t="n">
        <v>-57998.58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0973</v>
      </c>
      <c r="D5" s="15" t="n">
        <f aca="false">3378.2*4.17*C5</f>
        <v>15457.7682462</v>
      </c>
      <c r="E5" s="16"/>
      <c r="F5" s="15"/>
      <c r="G5" s="15"/>
      <c r="H5" s="32"/>
      <c r="I5" s="32"/>
    </row>
    <row r="6" customFormat="false" ht="15" hidden="false" customHeight="true" outlineLevel="0" collapsed="false">
      <c r="A6" s="4"/>
      <c r="B6" s="13" t="s">
        <v>14</v>
      </c>
      <c r="C6" s="34" t="n">
        <v>0.7591</v>
      </c>
      <c r="D6" s="15" t="n">
        <f aca="false">3378.2*4.17*C6</f>
        <v>10693.5130554</v>
      </c>
      <c r="E6" s="16"/>
      <c r="F6" s="17"/>
      <c r="G6" s="15"/>
      <c r="H6" s="32"/>
      <c r="I6" s="32"/>
    </row>
    <row r="7" customFormat="false" ht="15" hidden="false" customHeight="true" outlineLevel="0" collapsed="false">
      <c r="A7" s="4"/>
      <c r="B7" s="13" t="s">
        <v>15</v>
      </c>
      <c r="C7" s="14" t="n">
        <v>1.5515</v>
      </c>
      <c r="D7" s="15" t="n">
        <f aca="false">3378.2*4.17*C7</f>
        <v>21856.126341</v>
      </c>
      <c r="E7" s="16" t="s">
        <v>583</v>
      </c>
      <c r="F7" s="17" t="s">
        <v>584</v>
      </c>
      <c r="G7" s="15" t="n">
        <v>759</v>
      </c>
      <c r="H7" s="32"/>
      <c r="I7" s="32"/>
    </row>
    <row r="8" customFormat="false" ht="15" hidden="false" customHeight="true" outlineLevel="0" collapsed="false">
      <c r="A8" s="4"/>
      <c r="B8" s="13" t="s">
        <v>16</v>
      </c>
      <c r="C8" s="34" t="n">
        <v>0.8534</v>
      </c>
      <c r="D8" s="15" t="n">
        <f aca="false">3378.2*4.17*C8</f>
        <v>12021.9260196</v>
      </c>
      <c r="E8" s="16"/>
      <c r="F8" s="17"/>
      <c r="G8" s="17"/>
      <c r="H8" s="32"/>
      <c r="I8" s="32" t="n">
        <v>1462.6</v>
      </c>
    </row>
    <row r="9" customFormat="false" ht="15" hidden="false" customHeight="true" outlineLevel="0" collapsed="false">
      <c r="A9" s="4"/>
      <c r="B9" s="13" t="s">
        <v>18</v>
      </c>
      <c r="C9" s="34" t="n">
        <v>0.7331</v>
      </c>
      <c r="D9" s="15" t="n">
        <f aca="false">3378.2*4.17*C9</f>
        <v>10327.2486114</v>
      </c>
      <c r="E9" s="16"/>
      <c r="F9" s="17"/>
      <c r="G9" s="17"/>
      <c r="H9" s="32"/>
      <c r="I9" s="32" t="n">
        <v>9656.26</v>
      </c>
    </row>
    <row r="10" customFormat="false" ht="15" hidden="false" customHeight="true" outlineLevel="0" collapsed="false">
      <c r="A10" s="4"/>
      <c r="B10" s="13" t="s">
        <v>19</v>
      </c>
      <c r="C10" s="34" t="n">
        <v>0.8767</v>
      </c>
      <c r="D10" s="15" t="n">
        <f aca="false">3378.2*4.17*C10</f>
        <v>12350.1553098</v>
      </c>
      <c r="E10" s="16"/>
      <c r="F10" s="17"/>
      <c r="G10" s="17"/>
      <c r="H10" s="32"/>
      <c r="I10" s="32" t="n">
        <v>8059.75</v>
      </c>
    </row>
    <row r="11" customFormat="false" ht="15" hidden="false" customHeight="true" outlineLevel="0" collapsed="false">
      <c r="A11" s="4"/>
      <c r="B11" s="13" t="s">
        <v>22</v>
      </c>
      <c r="C11" s="34" t="n">
        <v>1.0086</v>
      </c>
      <c r="D11" s="15" t="n">
        <f aca="false">3378.2*4.17*C11</f>
        <v>14208.2430084</v>
      </c>
      <c r="E11" s="16" t="s">
        <v>585</v>
      </c>
      <c r="F11" s="17" t="s">
        <v>586</v>
      </c>
      <c r="G11" s="17" t="n">
        <v>5918.97</v>
      </c>
      <c r="H11" s="32"/>
      <c r="I11" s="32" t="n">
        <v>9197.9</v>
      </c>
    </row>
    <row r="12" customFormat="false" ht="15" hidden="false" customHeight="true" outlineLevel="0" collapsed="false">
      <c r="A12" s="4"/>
      <c r="B12" s="13" t="s">
        <v>26</v>
      </c>
      <c r="C12" s="34" t="n">
        <v>1.2985</v>
      </c>
      <c r="D12" s="15" t="n">
        <f aca="false">3378.2*4.17*C12</f>
        <v>18292.091559</v>
      </c>
      <c r="E12" s="16"/>
      <c r="F12" s="17"/>
      <c r="G12" s="17"/>
      <c r="H12" s="32"/>
      <c r="I12" s="32" t="n">
        <v>9939.5</v>
      </c>
    </row>
    <row r="13" customFormat="false" ht="15" hidden="false" customHeight="true" outlineLevel="0" collapsed="false">
      <c r="A13" s="4"/>
      <c r="B13" s="13" t="s">
        <v>27</v>
      </c>
      <c r="C13" s="34" t="n">
        <v>0.8093</v>
      </c>
      <c r="D13" s="15" t="n">
        <f aca="false">3378.2*4.17*C13</f>
        <v>11400.6851742</v>
      </c>
      <c r="E13" s="16"/>
      <c r="F13" s="17"/>
      <c r="G13" s="17"/>
      <c r="H13" s="32"/>
      <c r="I13" s="32" t="n">
        <v>10063.1</v>
      </c>
    </row>
    <row r="14" customFormat="false" ht="31.5" hidden="false" customHeight="true" outlineLevel="0" collapsed="false">
      <c r="A14" s="4"/>
      <c r="B14" s="13" t="s">
        <v>28</v>
      </c>
      <c r="C14" s="34" t="n">
        <v>0.8206</v>
      </c>
      <c r="D14" s="15" t="n">
        <f aca="false">3378.2*4.17*C14</f>
        <v>11559.8693364</v>
      </c>
      <c r="E14" s="16" t="s">
        <v>550</v>
      </c>
      <c r="F14" s="17" t="s">
        <v>587</v>
      </c>
      <c r="G14" s="15" t="n">
        <v>64627.4</v>
      </c>
      <c r="H14" s="32"/>
      <c r="I14" s="32" t="n">
        <v>11402.1</v>
      </c>
    </row>
    <row r="15" customFormat="false" ht="15" hidden="false" customHeight="false" outlineLevel="0" collapsed="false">
      <c r="A15" s="4"/>
      <c r="B15" s="13" t="s">
        <v>30</v>
      </c>
      <c r="C15" s="14" t="n">
        <v>0.8142</v>
      </c>
      <c r="D15" s="15" t="n">
        <f aca="false">3378.2*4.17*C15</f>
        <v>11469.7119348</v>
      </c>
      <c r="E15" s="16"/>
      <c r="F15" s="17"/>
      <c r="G15" s="15"/>
      <c r="H15" s="32"/>
      <c r="I15" s="32" t="n">
        <v>7148.2</v>
      </c>
    </row>
    <row r="16" customFormat="false" ht="15" hidden="false" customHeight="false" outlineLevel="0" collapsed="false">
      <c r="A16" s="4"/>
      <c r="B16" s="13" t="s">
        <v>31</v>
      </c>
      <c r="C16" s="34" t="n">
        <v>0.7036</v>
      </c>
      <c r="D16" s="15" t="n">
        <f aca="false">3378.2*4.17*C16</f>
        <v>9911.6793384</v>
      </c>
      <c r="E16" s="16"/>
      <c r="F16" s="15"/>
      <c r="G16" s="15"/>
      <c r="H16" s="32"/>
      <c r="I16" s="32"/>
    </row>
    <row r="17" customFormat="false" ht="15" hidden="false" customHeight="false" outlineLevel="0" collapsed="false">
      <c r="A17" s="4"/>
      <c r="B17" s="41" t="s">
        <v>178</v>
      </c>
      <c r="C17" s="42"/>
      <c r="D17" s="43" t="n">
        <f aca="false">SUM(D5:D16)</f>
        <v>159549.0179346</v>
      </c>
      <c r="E17" s="44"/>
      <c r="F17" s="45"/>
      <c r="G17" s="43" t="n">
        <f aca="false">SUM(G5:G16)</f>
        <v>71305.37</v>
      </c>
      <c r="H17" s="43" t="n">
        <f aca="false">SUM(H5:H16)</f>
        <v>0</v>
      </c>
      <c r="I17" s="43" t="n">
        <f aca="false">SUM(I5:I16)</f>
        <v>66929.41</v>
      </c>
    </row>
    <row r="18" customFormat="false" ht="27" hidden="false" customHeight="true" outlineLevel="0" collapsed="false">
      <c r="A18" s="4"/>
      <c r="B18" s="48" t="s">
        <v>33</v>
      </c>
      <c r="C18" s="48"/>
      <c r="D18" s="48"/>
      <c r="E18" s="37" t="n">
        <f aca="false">D4+(D17-G17)</f>
        <v>30245.0679346</v>
      </c>
      <c r="F18" s="37"/>
      <c r="G18" s="37"/>
      <c r="H18" s="37"/>
      <c r="I18" s="37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45.56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1.85"/>
  </cols>
  <sheetData>
    <row r="1" customFormat="false" ht="15" hidden="false" customHeight="true" outlineLevel="0" collapsed="false">
      <c r="A1" s="4" t="s">
        <v>588</v>
      </c>
      <c r="B1" s="5" t="s">
        <v>1</v>
      </c>
      <c r="C1" s="5" t="n">
        <v>2511.1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16564.42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0101</v>
      </c>
      <c r="D5" s="15" t="n">
        <f aca="false">2511.1*4.17*C5</f>
        <v>10577.0469987</v>
      </c>
      <c r="E5" s="16"/>
      <c r="F5" s="15"/>
      <c r="G5" s="15"/>
      <c r="H5" s="32" t="n">
        <v>1527.55</v>
      </c>
      <c r="I5" s="32"/>
    </row>
    <row r="6" customFormat="false" ht="30" hidden="false" customHeight="true" outlineLevel="0" collapsed="false">
      <c r="A6" s="4"/>
      <c r="B6" s="13" t="s">
        <v>14</v>
      </c>
      <c r="C6" s="34" t="n">
        <v>0.9863</v>
      </c>
      <c r="D6" s="15" t="n">
        <f aca="false">2511.1*4.17*C6</f>
        <v>10327.8303681</v>
      </c>
      <c r="E6" s="16" t="s">
        <v>589</v>
      </c>
      <c r="F6" s="17" t="s">
        <v>590</v>
      </c>
      <c r="G6" s="15" t="n">
        <v>3121</v>
      </c>
      <c r="H6" s="32"/>
      <c r="I6" s="32"/>
    </row>
    <row r="7" customFormat="false" ht="15" hidden="false" customHeight="true" outlineLevel="0" collapsed="false">
      <c r="A7" s="4"/>
      <c r="B7" s="13" t="s">
        <v>15</v>
      </c>
      <c r="C7" s="14" t="n">
        <v>1.1173</v>
      </c>
      <c r="D7" s="15" t="n">
        <f aca="false">2511.1*4.17*C7</f>
        <v>11699.5689651</v>
      </c>
      <c r="E7" s="16"/>
      <c r="F7" s="17"/>
      <c r="G7" s="17"/>
      <c r="H7" s="32" t="n">
        <v>228.86</v>
      </c>
      <c r="I7" s="32"/>
    </row>
    <row r="8" customFormat="false" ht="15" hidden="false" customHeight="true" outlineLevel="0" collapsed="false">
      <c r="A8" s="4"/>
      <c r="B8" s="13" t="s">
        <v>16</v>
      </c>
      <c r="C8" s="34" t="n">
        <v>0.8678</v>
      </c>
      <c r="D8" s="15" t="n">
        <f aca="false">2511.1*4.17*C8</f>
        <v>9086.9828586</v>
      </c>
      <c r="E8" s="16"/>
      <c r="F8" s="17"/>
      <c r="G8" s="17"/>
      <c r="H8" s="32"/>
      <c r="I8" s="32"/>
    </row>
    <row r="9" customFormat="false" ht="15" hidden="false" customHeight="true" outlineLevel="0" collapsed="false">
      <c r="A9" s="4"/>
      <c r="B9" s="13" t="s">
        <v>18</v>
      </c>
      <c r="C9" s="34" t="n">
        <v>0.9426</v>
      </c>
      <c r="D9" s="15" t="n">
        <f aca="false">2511.1*4.17*C9</f>
        <v>9870.2351262</v>
      </c>
      <c r="E9" s="16"/>
      <c r="F9" s="17"/>
      <c r="G9" s="17"/>
      <c r="H9" s="32"/>
      <c r="I9" s="32"/>
    </row>
    <row r="10" customFormat="false" ht="15" hidden="false" customHeight="true" outlineLevel="0" collapsed="false">
      <c r="A10" s="4"/>
      <c r="B10" s="13" t="s">
        <v>19</v>
      </c>
      <c r="C10" s="34" t="n">
        <v>0.8761</v>
      </c>
      <c r="D10" s="15" t="n">
        <f aca="false">2511.1*4.17*C10</f>
        <v>9173.8945407</v>
      </c>
      <c r="E10" s="16"/>
      <c r="F10" s="17"/>
      <c r="G10" s="17"/>
      <c r="H10" s="32"/>
      <c r="I10" s="32"/>
    </row>
    <row r="11" customFormat="false" ht="15" hidden="false" customHeight="true" outlineLevel="0" collapsed="false">
      <c r="A11" s="4"/>
      <c r="B11" s="13" t="s">
        <v>22</v>
      </c>
      <c r="C11" s="34" t="n">
        <v>0.8427</v>
      </c>
      <c r="D11" s="15" t="n">
        <f aca="false">2511.1*4.17*C11</f>
        <v>8824.1535549</v>
      </c>
      <c r="E11" s="16"/>
      <c r="F11" s="17"/>
      <c r="G11" s="17"/>
      <c r="H11" s="32"/>
      <c r="I11" s="32"/>
    </row>
    <row r="12" customFormat="false" ht="15" hidden="false" customHeight="true" outlineLevel="0" collapsed="false">
      <c r="A12" s="4"/>
      <c r="B12" s="13" t="s">
        <v>26</v>
      </c>
      <c r="C12" s="34" t="n">
        <v>1.0131</v>
      </c>
      <c r="D12" s="15" t="n">
        <f aca="false">2511.1*4.17*C12</f>
        <v>10608.4608597</v>
      </c>
      <c r="E12" s="16"/>
      <c r="F12" s="17"/>
      <c r="G12" s="17"/>
      <c r="H12" s="32"/>
      <c r="I12" s="32" t="n">
        <v>4156.06</v>
      </c>
    </row>
    <row r="13" customFormat="false" ht="33" hidden="false" customHeight="true" outlineLevel="0" collapsed="false">
      <c r="A13" s="4"/>
      <c r="B13" s="13" t="s">
        <v>27</v>
      </c>
      <c r="C13" s="34" t="n">
        <v>0.8464</v>
      </c>
      <c r="D13" s="15" t="n">
        <f aca="false">2511.1*4.17*C13</f>
        <v>8862.8973168</v>
      </c>
      <c r="E13" s="16" t="s">
        <v>591</v>
      </c>
      <c r="F13" s="17" t="s">
        <v>592</v>
      </c>
      <c r="G13" s="17" t="n">
        <v>3192.28</v>
      </c>
      <c r="H13" s="32"/>
      <c r="I13" s="32" t="n">
        <v>9609.9</v>
      </c>
    </row>
    <row r="14" customFormat="false" ht="33" hidden="false" customHeight="true" outlineLevel="0" collapsed="false">
      <c r="A14" s="4"/>
      <c r="B14" s="13"/>
      <c r="C14" s="34"/>
      <c r="D14" s="15"/>
      <c r="E14" s="16" t="s">
        <v>593</v>
      </c>
      <c r="F14" s="17" t="s">
        <v>594</v>
      </c>
      <c r="G14" s="17" t="n">
        <v>64599.24</v>
      </c>
      <c r="H14" s="32"/>
      <c r="I14" s="32"/>
    </row>
    <row r="15" customFormat="false" ht="15" hidden="false" customHeight="true" outlineLevel="0" collapsed="false">
      <c r="A15" s="4"/>
      <c r="B15" s="13" t="s">
        <v>28</v>
      </c>
      <c r="C15" s="34" t="n">
        <v>0.9818</v>
      </c>
      <c r="D15" s="15" t="n">
        <f aca="false">2511.1*4.17*C15</f>
        <v>10280.7095766</v>
      </c>
      <c r="E15" s="16"/>
      <c r="F15" s="17"/>
      <c r="G15" s="15"/>
      <c r="H15" s="32"/>
      <c r="I15" s="32" t="n">
        <v>4145.75</v>
      </c>
    </row>
    <row r="16" customFormat="false" ht="15" hidden="false" customHeight="false" outlineLevel="0" collapsed="false">
      <c r="A16" s="4"/>
      <c r="B16" s="13" t="s">
        <v>30</v>
      </c>
      <c r="C16" s="14" t="n">
        <v>0.9692</v>
      </c>
      <c r="D16" s="15" t="n">
        <f aca="false">2511.1*4.17*C16</f>
        <v>10148.7713604</v>
      </c>
      <c r="E16" s="16"/>
      <c r="F16" s="17"/>
      <c r="G16" s="15"/>
      <c r="H16" s="32"/>
      <c r="I16" s="32" t="n">
        <v>4650.46</v>
      </c>
    </row>
    <row r="17" customFormat="false" ht="15" hidden="false" customHeight="false" outlineLevel="0" collapsed="false">
      <c r="A17" s="4"/>
      <c r="B17" s="13" t="s">
        <v>31</v>
      </c>
      <c r="C17" s="34" t="n">
        <v>0.7553</v>
      </c>
      <c r="D17" s="15" t="n">
        <f aca="false">2511.1*4.17*C17</f>
        <v>7908.9630711</v>
      </c>
      <c r="E17" s="16"/>
      <c r="F17" s="15"/>
      <c r="G17" s="15"/>
      <c r="H17" s="32"/>
      <c r="I17" s="32" t="n">
        <v>7529.3</v>
      </c>
    </row>
    <row r="18" customFormat="false" ht="15" hidden="false" customHeight="false" outlineLevel="0" collapsed="false">
      <c r="A18" s="4"/>
      <c r="B18" s="41" t="s">
        <v>178</v>
      </c>
      <c r="C18" s="42"/>
      <c r="D18" s="43" t="n">
        <f aca="false">SUM(D5:D17)</f>
        <v>117369.5145969</v>
      </c>
      <c r="E18" s="44"/>
      <c r="F18" s="45"/>
      <c r="G18" s="43" t="n">
        <f aca="false">SUM(G5:G17)</f>
        <v>70912.52</v>
      </c>
      <c r="H18" s="43" t="n">
        <f aca="false">SUM(H5:H17)</f>
        <v>1756.41</v>
      </c>
      <c r="I18" s="43" t="n">
        <f aca="false">SUM(I5:I17)</f>
        <v>30091.47</v>
      </c>
    </row>
    <row r="19" customFormat="false" ht="30.75" hidden="false" customHeight="true" outlineLevel="0" collapsed="false">
      <c r="A19" s="4"/>
      <c r="B19" s="48" t="s">
        <v>33</v>
      </c>
      <c r="C19" s="48"/>
      <c r="D19" s="48"/>
      <c r="E19" s="37" t="n">
        <f aca="false">D4+(D18-G18)</f>
        <v>29892.5745969</v>
      </c>
      <c r="F19" s="37"/>
      <c r="G19" s="37"/>
      <c r="H19" s="37"/>
      <c r="I19" s="37"/>
    </row>
    <row r="20" customFormat="false" ht="15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</row>
    <row r="21" customFormat="false" ht="1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</row>
    <row r="22" customFormat="false" ht="1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</row>
  </sheetData>
  <mergeCells count="11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3" width="17.28"/>
    <col collapsed="false" customWidth="true" hidden="false" outlineLevel="0" max="3" min="3" style="53" width="9.14"/>
    <col collapsed="false" customWidth="true" hidden="false" outlineLevel="0" max="4" min="4" style="53" width="11.42"/>
    <col collapsed="false" customWidth="true" hidden="false" outlineLevel="0" max="5" min="5" style="53" width="43.99"/>
    <col collapsed="false" customWidth="true" hidden="false" outlineLevel="0" max="7" min="6" style="53" width="11.28"/>
    <col collapsed="false" customWidth="true" hidden="false" outlineLevel="0" max="8" min="8" style="53" width="10.85"/>
    <col collapsed="false" customWidth="true" hidden="false" outlineLevel="0" max="9" min="9" style="53" width="9.99"/>
    <col collapsed="false" customWidth="true" hidden="false" outlineLevel="0" max="10" min="10" style="66" width="9.14"/>
  </cols>
  <sheetData>
    <row r="1" customFormat="false" ht="15" hidden="false" customHeight="true" outlineLevel="0" collapsed="false">
      <c r="A1" s="4" t="s">
        <v>595</v>
      </c>
      <c r="B1" s="5" t="s">
        <v>1</v>
      </c>
      <c r="C1" s="5" t="n">
        <v>4527.9</v>
      </c>
      <c r="D1" s="6"/>
      <c r="E1" s="6"/>
      <c r="F1" s="6"/>
      <c r="G1" s="6"/>
      <c r="H1" s="7" t="s">
        <v>2</v>
      </c>
      <c r="I1" s="7"/>
      <c r="J1" s="67" t="s">
        <v>40</v>
      </c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7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210139.64</v>
      </c>
      <c r="E4" s="11"/>
      <c r="F4" s="7"/>
      <c r="G4" s="12"/>
      <c r="H4" s="7"/>
      <c r="I4" s="7"/>
      <c r="J4" s="67"/>
    </row>
    <row r="5" customFormat="false" ht="15" hidden="false" customHeight="true" outlineLevel="0" collapsed="false">
      <c r="A5" s="4"/>
      <c r="B5" s="13" t="s">
        <v>13</v>
      </c>
      <c r="C5" s="14" t="n">
        <v>1.1036</v>
      </c>
      <c r="D5" s="15" t="n">
        <f aca="false">4527.9*4.17*C5</f>
        <v>20837.4501348</v>
      </c>
      <c r="E5" s="16"/>
      <c r="F5" s="15"/>
      <c r="G5" s="15"/>
      <c r="H5" s="17" t="n">
        <v>35548.46</v>
      </c>
      <c r="I5" s="17"/>
      <c r="J5" s="68"/>
    </row>
    <row r="6" customFormat="false" ht="32.25" hidden="false" customHeight="true" outlineLevel="0" collapsed="false">
      <c r="A6" s="4"/>
      <c r="B6" s="13" t="s">
        <v>14</v>
      </c>
      <c r="C6" s="34" t="n">
        <v>0.9898</v>
      </c>
      <c r="D6" s="15" t="n">
        <f aca="false">4527.9*4.17*C6</f>
        <v>18688.7533014</v>
      </c>
      <c r="E6" s="16" t="s">
        <v>596</v>
      </c>
      <c r="F6" s="17" t="s">
        <v>597</v>
      </c>
      <c r="G6" s="15" t="n">
        <v>10515</v>
      </c>
      <c r="H6" s="17" t="n">
        <v>43069.41</v>
      </c>
      <c r="I6" s="17"/>
      <c r="J6" s="68"/>
    </row>
    <row r="7" customFormat="false" ht="15" hidden="false" customHeight="true" outlineLevel="0" collapsed="false">
      <c r="A7" s="4"/>
      <c r="B7" s="13" t="s">
        <v>15</v>
      </c>
      <c r="C7" s="14" t="n">
        <v>0.6257</v>
      </c>
      <c r="D7" s="15" t="n">
        <f aca="false">4527.9*4.17*C7</f>
        <v>11814.0563151</v>
      </c>
      <c r="E7" s="16"/>
      <c r="F7" s="17"/>
      <c r="G7" s="17"/>
      <c r="H7" s="15" t="n">
        <v>33438.7</v>
      </c>
      <c r="I7" s="49" t="n">
        <v>5783.45</v>
      </c>
      <c r="J7" s="68"/>
    </row>
    <row r="8" customFormat="false" ht="15" hidden="false" customHeight="true" outlineLevel="0" collapsed="false">
      <c r="A8" s="4"/>
      <c r="B8" s="13" t="s">
        <v>16</v>
      </c>
      <c r="C8" s="34" t="n">
        <v>1.4451</v>
      </c>
      <c r="D8" s="15" t="n">
        <f aca="false">4527.9*4.17*C8</f>
        <v>27285.4287693</v>
      </c>
      <c r="E8" s="16"/>
      <c r="F8" s="17"/>
      <c r="G8" s="17"/>
      <c r="H8" s="17" t="n">
        <f aca="false">36111.78+5304.71</f>
        <v>41416.49</v>
      </c>
      <c r="I8" s="15" t="n">
        <v>5778.3</v>
      </c>
      <c r="J8" s="68"/>
    </row>
    <row r="9" customFormat="false" ht="15" hidden="false" customHeight="true" outlineLevel="0" collapsed="false">
      <c r="A9" s="4"/>
      <c r="B9" s="13" t="s">
        <v>18</v>
      </c>
      <c r="C9" s="34" t="n">
        <v>0.9529</v>
      </c>
      <c r="D9" s="15" t="n">
        <f aca="false">4527.9*4.17*C9</f>
        <v>17992.0317447</v>
      </c>
      <c r="E9" s="16"/>
      <c r="F9" s="17"/>
      <c r="G9" s="17"/>
      <c r="H9" s="17" t="n">
        <v>19462.56</v>
      </c>
      <c r="I9" s="17" t="n">
        <v>9130.96</v>
      </c>
      <c r="J9" s="68"/>
    </row>
    <row r="10" customFormat="false" ht="30.75" hidden="false" customHeight="true" outlineLevel="0" collapsed="false">
      <c r="A10" s="4"/>
      <c r="B10" s="13" t="s">
        <v>19</v>
      </c>
      <c r="C10" s="34" t="n">
        <v>0.983</v>
      </c>
      <c r="D10" s="15" t="n">
        <f aca="false">4527.9*4.17*C10</f>
        <v>18560.360169</v>
      </c>
      <c r="E10" s="16" t="s">
        <v>598</v>
      </c>
      <c r="F10" s="17" t="s">
        <v>599</v>
      </c>
      <c r="G10" s="15" t="n">
        <v>23623</v>
      </c>
      <c r="H10" s="17" t="n">
        <v>2497.56</v>
      </c>
      <c r="I10" s="15" t="n">
        <v>566.5</v>
      </c>
      <c r="J10" s="68"/>
    </row>
    <row r="11" customFormat="false" ht="30.75" hidden="false" customHeight="true" outlineLevel="0" collapsed="false">
      <c r="A11" s="4"/>
      <c r="B11" s="13"/>
      <c r="C11" s="34"/>
      <c r="D11" s="15"/>
      <c r="E11" s="16" t="s">
        <v>600</v>
      </c>
      <c r="F11" s="17" t="s">
        <v>601</v>
      </c>
      <c r="G11" s="15" t="n">
        <v>662.36</v>
      </c>
      <c r="H11" s="17"/>
      <c r="I11" s="17"/>
      <c r="J11" s="68"/>
    </row>
    <row r="12" customFormat="false" ht="15" hidden="false" customHeight="true" outlineLevel="0" collapsed="false">
      <c r="A12" s="4"/>
      <c r="B12" s="13" t="s">
        <v>22</v>
      </c>
      <c r="C12" s="34" t="n">
        <v>0.982</v>
      </c>
      <c r="D12" s="15" t="n">
        <f aca="false">4527.9*4.17*C12</f>
        <v>18541.478826</v>
      </c>
      <c r="E12" s="16"/>
      <c r="F12" s="17"/>
      <c r="G12" s="17"/>
      <c r="H12" s="17"/>
      <c r="I12" s="15" t="n">
        <v>10423.6</v>
      </c>
      <c r="J12" s="68"/>
    </row>
    <row r="13" customFormat="false" ht="30" hidden="false" customHeight="true" outlineLevel="0" collapsed="false">
      <c r="A13" s="4"/>
      <c r="B13" s="13" t="s">
        <v>26</v>
      </c>
      <c r="C13" s="34" t="n">
        <v>1.0428</v>
      </c>
      <c r="D13" s="15" t="n">
        <f aca="false">4527.9*4.17*C13</f>
        <v>19689.4644804</v>
      </c>
      <c r="E13" s="16" t="s">
        <v>602</v>
      </c>
      <c r="F13" s="17" t="s">
        <v>603</v>
      </c>
      <c r="G13" s="17" t="n">
        <v>3023.86</v>
      </c>
      <c r="H13" s="17" t="n">
        <v>18807.97</v>
      </c>
      <c r="I13" s="17" t="n">
        <v>2415.35</v>
      </c>
      <c r="J13" s="68"/>
    </row>
    <row r="14" customFormat="false" ht="33.75" hidden="false" customHeight="true" outlineLevel="0" collapsed="false">
      <c r="A14" s="4"/>
      <c r="B14" s="13" t="s">
        <v>27</v>
      </c>
      <c r="C14" s="34" t="n">
        <v>0.9251</v>
      </c>
      <c r="D14" s="15" t="n">
        <f aca="false">4527.9*4.17*C14</f>
        <v>17467.1304093</v>
      </c>
      <c r="E14" s="16" t="s">
        <v>604</v>
      </c>
      <c r="F14" s="17" t="s">
        <v>605</v>
      </c>
      <c r="G14" s="17" t="n">
        <v>2582</v>
      </c>
      <c r="H14" s="17" t="n">
        <v>22365.24</v>
      </c>
      <c r="I14" s="15" t="n">
        <v>6828.9</v>
      </c>
      <c r="J14" s="68"/>
    </row>
    <row r="15" customFormat="false" ht="33.75" hidden="false" customHeight="true" outlineLevel="0" collapsed="false">
      <c r="A15" s="4"/>
      <c r="B15" s="13"/>
      <c r="C15" s="34"/>
      <c r="D15" s="15"/>
      <c r="E15" s="16" t="s">
        <v>606</v>
      </c>
      <c r="F15" s="17" t="s">
        <v>607</v>
      </c>
      <c r="G15" s="17" t="n">
        <v>87945.52</v>
      </c>
      <c r="H15" s="17"/>
      <c r="I15" s="17"/>
      <c r="J15" s="68"/>
    </row>
    <row r="16" customFormat="false" ht="15" hidden="false" customHeight="true" outlineLevel="0" collapsed="false">
      <c r="A16" s="4"/>
      <c r="B16" s="13" t="s">
        <v>28</v>
      </c>
      <c r="C16" s="34" t="n">
        <v>1.0246</v>
      </c>
      <c r="D16" s="15" t="n">
        <f aca="false">4527.9*4.17*C16</f>
        <v>19345.8240378</v>
      </c>
      <c r="E16" s="16"/>
      <c r="F16" s="17"/>
      <c r="G16" s="15"/>
      <c r="H16" s="17" t="n">
        <v>18253.37</v>
      </c>
      <c r="I16" s="17" t="n">
        <v>2497.75</v>
      </c>
      <c r="J16" s="68"/>
    </row>
    <row r="17" customFormat="false" ht="30" hidden="false" customHeight="false" outlineLevel="0" collapsed="false">
      <c r="A17" s="4"/>
      <c r="B17" s="13" t="s">
        <v>30</v>
      </c>
      <c r="C17" s="14" t="n">
        <v>1.0554</v>
      </c>
      <c r="D17" s="15" t="n">
        <f aca="false">4527.9*4.17*C17</f>
        <v>19927.3694022</v>
      </c>
      <c r="E17" s="16" t="s">
        <v>608</v>
      </c>
      <c r="F17" s="17" t="s">
        <v>609</v>
      </c>
      <c r="G17" s="15" t="n">
        <v>28876.87</v>
      </c>
      <c r="H17" s="17" t="n">
        <v>25493.43</v>
      </c>
      <c r="I17" s="17" t="n">
        <v>9244.25</v>
      </c>
      <c r="J17" s="68"/>
    </row>
    <row r="18" customFormat="false" ht="15" hidden="false" customHeight="false" outlineLevel="0" collapsed="false">
      <c r="A18" s="4"/>
      <c r="B18" s="13" t="s">
        <v>31</v>
      </c>
      <c r="C18" s="34" t="n">
        <v>0.9013</v>
      </c>
      <c r="D18" s="15" t="n">
        <f aca="false">4527.9*4.17*C18</f>
        <v>17017.7544459</v>
      </c>
      <c r="E18" s="16"/>
      <c r="F18" s="15"/>
      <c r="G18" s="15"/>
      <c r="H18" s="17" t="n">
        <v>30732.58</v>
      </c>
      <c r="I18" s="17" t="n">
        <v>6679.55</v>
      </c>
      <c r="J18" s="64" t="n">
        <v>48544</v>
      </c>
    </row>
    <row r="19" customFormat="false" ht="27.75" hidden="false" customHeight="true" outlineLevel="0" collapsed="false">
      <c r="A19" s="4"/>
      <c r="B19" s="75" t="s">
        <v>178</v>
      </c>
      <c r="C19" s="76"/>
      <c r="D19" s="77" t="n">
        <f aca="false">SUM(D5:D18)</f>
        <v>227167.1020359</v>
      </c>
      <c r="E19" s="78"/>
      <c r="F19" s="79"/>
      <c r="G19" s="77" t="n">
        <f aca="false">SUM(G5:G18)</f>
        <v>157228.61</v>
      </c>
      <c r="H19" s="77" t="n">
        <f aca="false">SUM(H5:H18)</f>
        <v>291085.77</v>
      </c>
      <c r="I19" s="77" t="n">
        <f aca="false">SUM(I5:I18)</f>
        <v>59348.61</v>
      </c>
      <c r="J19" s="80" t="n">
        <f aca="false">SUM(J5:J18)</f>
        <v>48544</v>
      </c>
    </row>
    <row r="20" customFormat="false" ht="29.25" hidden="false" customHeight="true" outlineLevel="0" collapsed="false">
      <c r="A20" s="4"/>
      <c r="B20" s="25" t="s">
        <v>33</v>
      </c>
      <c r="C20" s="25"/>
      <c r="D20" s="25"/>
      <c r="E20" s="37" t="n">
        <f aca="false">D4+(D19-G19)</f>
        <v>-140201.1479641</v>
      </c>
      <c r="F20" s="37"/>
      <c r="G20" s="37"/>
      <c r="H20" s="37"/>
      <c r="I20" s="37"/>
      <c r="J20" s="81"/>
    </row>
  </sheetData>
  <mergeCells count="12">
    <mergeCell ref="A1:A20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2.28"/>
    <col collapsed="false" customWidth="true" hidden="false" outlineLevel="0" max="3" min="3" style="54" width="9.14"/>
    <col collapsed="false" customWidth="true" hidden="false" outlineLevel="0" max="4" min="4" style="54" width="11.99"/>
    <col collapsed="false" customWidth="true" hidden="false" outlineLevel="0" max="5" min="5" style="54" width="43.14"/>
    <col collapsed="false" customWidth="true" hidden="false" outlineLevel="0" max="6" min="6" style="54" width="11.85"/>
    <col collapsed="false" customWidth="true" hidden="false" outlineLevel="0" max="7" min="7" style="54" width="11.99"/>
    <col collapsed="false" customWidth="true" hidden="false" outlineLevel="0" max="8" min="8" style="54" width="11.7"/>
    <col collapsed="false" customWidth="true" hidden="false" outlineLevel="0" max="9" min="9" style="54" width="12.56"/>
  </cols>
  <sheetData>
    <row r="1" customFormat="false" ht="15" hidden="false" customHeight="true" outlineLevel="0" collapsed="false">
      <c r="A1" s="4" t="s">
        <v>610</v>
      </c>
      <c r="B1" s="5" t="s">
        <v>1</v>
      </c>
      <c r="C1" s="5" t="n">
        <v>8344.9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79066.34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s">
        <v>13</v>
      </c>
      <c r="C5" s="14" t="n">
        <v>1.0162</v>
      </c>
      <c r="D5" s="15" t="n">
        <f aca="false">4478.3*4.17*C5</f>
        <v>18977.0380782</v>
      </c>
      <c r="E5" s="16" t="s">
        <v>611</v>
      </c>
      <c r="F5" s="46" t="s">
        <v>612</v>
      </c>
      <c r="G5" s="15" t="n">
        <v>10053</v>
      </c>
      <c r="H5" s="32" t="n">
        <v>10151.06</v>
      </c>
      <c r="I5" s="32"/>
    </row>
    <row r="6" customFormat="false" ht="30" hidden="false" customHeight="true" outlineLevel="0" collapsed="false">
      <c r="A6" s="4"/>
      <c r="B6" s="13"/>
      <c r="C6" s="34"/>
      <c r="D6" s="15"/>
      <c r="E6" s="16" t="s">
        <v>613</v>
      </c>
      <c r="F6" s="46" t="s">
        <v>614</v>
      </c>
      <c r="G6" s="15" t="n">
        <v>5618</v>
      </c>
      <c r="H6" s="32" t="n">
        <v>2223.65</v>
      </c>
      <c r="I6" s="32"/>
    </row>
    <row r="7" customFormat="false" ht="15" hidden="false" customHeight="true" outlineLevel="0" collapsed="false">
      <c r="A7" s="4"/>
      <c r="B7" s="13" t="s">
        <v>14</v>
      </c>
      <c r="C7" s="34" t="n">
        <v>1.4324</v>
      </c>
      <c r="D7" s="15" t="n">
        <f aca="false">4478.3*4.17*C7</f>
        <v>26749.3695564</v>
      </c>
      <c r="E7" s="16"/>
      <c r="F7" s="17"/>
      <c r="G7" s="15"/>
      <c r="H7" s="32"/>
      <c r="I7" s="32"/>
    </row>
    <row r="8" customFormat="false" ht="32.25" hidden="false" customHeight="true" outlineLevel="0" collapsed="false">
      <c r="A8" s="4"/>
      <c r="B8" s="13" t="s">
        <v>15</v>
      </c>
      <c r="C8" s="14" t="n">
        <v>0.5919</v>
      </c>
      <c r="D8" s="15" t="n">
        <f aca="false">4478.3*4.17*C8</f>
        <v>11053.4430609</v>
      </c>
      <c r="E8" s="16" t="s">
        <v>615</v>
      </c>
      <c r="F8" s="17" t="s">
        <v>616</v>
      </c>
      <c r="G8" s="15" t="n">
        <v>11946</v>
      </c>
      <c r="H8" s="32" t="n">
        <v>9758.1</v>
      </c>
      <c r="I8" s="32"/>
    </row>
    <row r="9" customFormat="false" ht="32.25" hidden="false" customHeight="true" outlineLevel="0" collapsed="false">
      <c r="A9" s="4"/>
      <c r="B9" s="13"/>
      <c r="C9" s="34"/>
      <c r="D9" s="15"/>
      <c r="E9" s="16" t="s">
        <v>617</v>
      </c>
      <c r="F9" s="17" t="s">
        <v>618</v>
      </c>
      <c r="G9" s="15" t="n">
        <v>6586</v>
      </c>
      <c r="H9" s="32"/>
      <c r="I9" s="32"/>
    </row>
    <row r="10" customFormat="false" ht="32.25" hidden="false" customHeight="true" outlineLevel="0" collapsed="false">
      <c r="A10" s="4"/>
      <c r="B10" s="13"/>
      <c r="C10" s="34"/>
      <c r="D10" s="15"/>
      <c r="E10" s="16" t="s">
        <v>619</v>
      </c>
      <c r="F10" s="82" t="s">
        <v>620</v>
      </c>
      <c r="G10" s="15" t="n">
        <v>6052</v>
      </c>
      <c r="H10" s="32"/>
      <c r="I10" s="32"/>
    </row>
    <row r="11" customFormat="false" ht="32.25" hidden="false" customHeight="true" outlineLevel="0" collapsed="false">
      <c r="A11" s="4"/>
      <c r="B11" s="13"/>
      <c r="C11" s="34"/>
      <c r="D11" s="15"/>
      <c r="E11" s="16" t="s">
        <v>621</v>
      </c>
      <c r="F11" s="82" t="s">
        <v>622</v>
      </c>
      <c r="G11" s="15" t="n">
        <v>5726</v>
      </c>
      <c r="H11" s="32"/>
      <c r="I11" s="32"/>
    </row>
    <row r="12" customFormat="false" ht="15" hidden="false" customHeight="true" outlineLevel="0" collapsed="false">
      <c r="A12" s="4"/>
      <c r="B12" s="13" t="s">
        <v>16</v>
      </c>
      <c r="C12" s="34" t="n">
        <v>0.9397</v>
      </c>
      <c r="D12" s="15" t="n">
        <f aca="false">4478.3*4.17*C12</f>
        <v>17548.4379867</v>
      </c>
      <c r="E12" s="16"/>
      <c r="F12" s="17"/>
      <c r="G12" s="17"/>
      <c r="H12" s="32" t="n">
        <f aca="false">3058.21+449.24</f>
        <v>3507.45</v>
      </c>
      <c r="I12" s="32"/>
    </row>
    <row r="13" customFormat="false" ht="15" hidden="false" customHeight="true" outlineLevel="0" collapsed="false">
      <c r="A13" s="4"/>
      <c r="B13" s="13" t="s">
        <v>18</v>
      </c>
      <c r="C13" s="34" t="n">
        <v>0.9128</v>
      </c>
      <c r="D13" s="15" t="n">
        <f aca="false">4478.3*4.17*C13</f>
        <v>17046.0936408</v>
      </c>
      <c r="E13" s="16"/>
      <c r="F13" s="17"/>
      <c r="G13" s="17"/>
      <c r="H13" s="32"/>
      <c r="I13" s="32"/>
    </row>
    <row r="14" customFormat="false" ht="29.25" hidden="false" customHeight="true" outlineLevel="0" collapsed="false">
      <c r="A14" s="4"/>
      <c r="B14" s="13" t="s">
        <v>19</v>
      </c>
      <c r="C14" s="34" t="n">
        <v>1.313</v>
      </c>
      <c r="D14" s="15" t="n">
        <f aca="false">4478.3*4.17*C14</f>
        <v>24519.632943</v>
      </c>
      <c r="E14" s="16" t="s">
        <v>623</v>
      </c>
      <c r="F14" s="17" t="s">
        <v>624</v>
      </c>
      <c r="G14" s="17" t="n">
        <v>1172.63</v>
      </c>
      <c r="H14" s="32"/>
      <c r="I14" s="32"/>
    </row>
    <row r="15" customFormat="false" ht="15" hidden="false" customHeight="true" outlineLevel="0" collapsed="false">
      <c r="A15" s="4"/>
      <c r="B15" s="13" t="s">
        <v>22</v>
      </c>
      <c r="C15" s="34" t="n">
        <v>0.862</v>
      </c>
      <c r="D15" s="15" t="n">
        <f aca="false">4478.3*4.17*C15</f>
        <v>16097.428482</v>
      </c>
      <c r="E15" s="16" t="s">
        <v>625</v>
      </c>
      <c r="F15" s="17" t="s">
        <v>626</v>
      </c>
      <c r="G15" s="17" t="n">
        <v>31341.23</v>
      </c>
      <c r="H15" s="32"/>
      <c r="I15" s="32"/>
    </row>
    <row r="16" customFormat="false" ht="36" hidden="false" customHeight="true" outlineLevel="0" collapsed="false">
      <c r="A16" s="4"/>
      <c r="B16" s="13" t="s">
        <v>26</v>
      </c>
      <c r="C16" s="34" t="n">
        <v>1.1549</v>
      </c>
      <c r="D16" s="15" t="n">
        <f aca="false">4478.3*4.17*C16</f>
        <v>21567.1927539</v>
      </c>
      <c r="E16" s="16" t="s">
        <v>627</v>
      </c>
      <c r="F16" s="17" t="s">
        <v>628</v>
      </c>
      <c r="G16" s="17" t="n">
        <v>2867.51</v>
      </c>
      <c r="H16" s="32"/>
      <c r="I16" s="32"/>
    </row>
    <row r="17" customFormat="false" ht="31.5" hidden="false" customHeight="true" outlineLevel="0" collapsed="false">
      <c r="A17" s="4"/>
      <c r="B17" s="13"/>
      <c r="C17" s="34"/>
      <c r="D17" s="15"/>
      <c r="E17" s="16" t="s">
        <v>629</v>
      </c>
      <c r="F17" s="17" t="s">
        <v>630</v>
      </c>
      <c r="G17" s="17" t="n">
        <v>1217.29</v>
      </c>
      <c r="H17" s="32"/>
      <c r="I17" s="32"/>
    </row>
    <row r="18" customFormat="false" ht="18.75" hidden="false" customHeight="true" outlineLevel="0" collapsed="false">
      <c r="A18" s="4"/>
      <c r="B18" s="13"/>
      <c r="C18" s="34"/>
      <c r="D18" s="15"/>
      <c r="E18" s="16" t="s">
        <v>631</v>
      </c>
      <c r="F18" s="17" t="s">
        <v>632</v>
      </c>
      <c r="G18" s="17" t="n">
        <v>17458.57</v>
      </c>
      <c r="H18" s="32"/>
      <c r="I18" s="32"/>
    </row>
    <row r="19" customFormat="false" ht="18.75" hidden="false" customHeight="true" outlineLevel="0" collapsed="false">
      <c r="A19" s="4"/>
      <c r="B19" s="13"/>
      <c r="C19" s="34"/>
      <c r="D19" s="15"/>
      <c r="E19" s="16" t="s">
        <v>633</v>
      </c>
      <c r="F19" s="17" t="s">
        <v>634</v>
      </c>
      <c r="G19" s="17" t="n">
        <v>14166.58</v>
      </c>
      <c r="H19" s="32"/>
      <c r="I19" s="32"/>
    </row>
    <row r="20" customFormat="false" ht="15" hidden="false" customHeight="true" outlineLevel="0" collapsed="false">
      <c r="A20" s="4"/>
      <c r="B20" s="13" t="s">
        <v>27</v>
      </c>
      <c r="C20" s="34" t="n">
        <v>0.8159</v>
      </c>
      <c r="D20" s="15" t="n">
        <f aca="false">4478.3*4.17*C20</f>
        <v>15236.5335249</v>
      </c>
      <c r="E20" s="16" t="s">
        <v>635</v>
      </c>
      <c r="F20" s="17" t="s">
        <v>504</v>
      </c>
      <c r="G20" s="17" t="n">
        <v>9314.63</v>
      </c>
      <c r="H20" s="32"/>
      <c r="I20" s="32"/>
    </row>
    <row r="21" customFormat="false" ht="31.5" hidden="false" customHeight="true" outlineLevel="0" collapsed="false">
      <c r="A21" s="4"/>
      <c r="B21" s="13"/>
      <c r="C21" s="34"/>
      <c r="D21" s="15"/>
      <c r="E21" s="16" t="s">
        <v>636</v>
      </c>
      <c r="F21" s="17" t="s">
        <v>637</v>
      </c>
      <c r="G21" s="17" t="n">
        <v>12875.83</v>
      </c>
      <c r="H21" s="32"/>
      <c r="I21" s="32"/>
    </row>
    <row r="22" customFormat="false" ht="30.75" hidden="false" customHeight="true" outlineLevel="0" collapsed="false">
      <c r="A22" s="4"/>
      <c r="B22" s="13" t="s">
        <v>28</v>
      </c>
      <c r="C22" s="34" t="n">
        <v>1.0397</v>
      </c>
      <c r="D22" s="15" t="n">
        <f aca="false">4478.3*4.17*C22</f>
        <v>19415.8890867</v>
      </c>
      <c r="E22" s="16" t="s">
        <v>638</v>
      </c>
      <c r="F22" s="17" t="s">
        <v>639</v>
      </c>
      <c r="G22" s="15" t="n">
        <v>1353.24</v>
      </c>
      <c r="H22" s="32"/>
      <c r="I22" s="32"/>
    </row>
    <row r="23" customFormat="false" ht="15" hidden="false" customHeight="false" outlineLevel="0" collapsed="false">
      <c r="A23" s="4"/>
      <c r="B23" s="13" t="s">
        <v>30</v>
      </c>
      <c r="C23" s="14" t="n">
        <v>0.9296</v>
      </c>
      <c r="D23" s="15" t="n">
        <f aca="false">4478.3*4.17*C23</f>
        <v>17359.8254256</v>
      </c>
      <c r="E23" s="16"/>
      <c r="F23" s="17"/>
      <c r="G23" s="15"/>
      <c r="H23" s="32"/>
      <c r="I23" s="32"/>
    </row>
    <row r="24" customFormat="false" ht="15" hidden="false" customHeight="false" outlineLevel="0" collapsed="false">
      <c r="A24" s="4"/>
      <c r="B24" s="13" t="s">
        <v>31</v>
      </c>
      <c r="C24" s="34" t="n">
        <v>0.8174</v>
      </c>
      <c r="D24" s="15" t="n">
        <f aca="false">4478.3*4.17*C24</f>
        <v>15264.5452914</v>
      </c>
      <c r="E24" s="16"/>
      <c r="F24" s="15"/>
      <c r="G24" s="15"/>
      <c r="H24" s="32"/>
      <c r="I24" s="32"/>
    </row>
    <row r="25" customFormat="false" ht="15" hidden="false" customHeight="false" outlineLevel="0" collapsed="false">
      <c r="A25" s="4"/>
      <c r="B25" s="41" t="s">
        <v>178</v>
      </c>
      <c r="C25" s="42"/>
      <c r="D25" s="43" t="n">
        <f aca="false">SUM(D5:D24)</f>
        <v>220835.4298305</v>
      </c>
      <c r="E25" s="44"/>
      <c r="F25" s="45"/>
      <c r="G25" s="43" t="n">
        <f aca="false">SUM(G5:G24)</f>
        <v>137748.51</v>
      </c>
      <c r="H25" s="43" t="n">
        <f aca="false">SUM(H5:H24)</f>
        <v>25640.26</v>
      </c>
      <c r="I25" s="43" t="n">
        <f aca="false">SUM(I5:I24)</f>
        <v>0</v>
      </c>
    </row>
    <row r="26" customFormat="false" ht="29.25" hidden="false" customHeight="true" outlineLevel="0" collapsed="false">
      <c r="A26" s="4"/>
      <c r="B26" s="48" t="s">
        <v>33</v>
      </c>
      <c r="C26" s="48"/>
      <c r="D26" s="48"/>
      <c r="E26" s="37" t="n">
        <f aca="false">D4+(D25-G25)</f>
        <v>162153.2598305</v>
      </c>
      <c r="F26" s="37"/>
      <c r="G26" s="37"/>
      <c r="H26" s="37"/>
      <c r="I26" s="37"/>
    </row>
  </sheetData>
  <mergeCells count="11">
    <mergeCell ref="A1:A26"/>
    <mergeCell ref="D1:G2"/>
    <mergeCell ref="H1:I1"/>
    <mergeCell ref="H2:H4"/>
    <mergeCell ref="I2:I4"/>
    <mergeCell ref="E3:E4"/>
    <mergeCell ref="F3:F4"/>
    <mergeCell ref="G3:G4"/>
    <mergeCell ref="B4:C4"/>
    <mergeCell ref="B26:D26"/>
    <mergeCell ref="E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10.71"/>
    <col collapsed="false" customWidth="true" hidden="false" outlineLevel="0" max="3" min="3" style="83" width="9.28"/>
    <col collapsed="false" customWidth="true" hidden="false" outlineLevel="0" max="4" min="4" style="83" width="9.7"/>
    <col collapsed="false" customWidth="true" hidden="false" outlineLevel="0" max="5" min="5" style="83" width="41.42"/>
    <col collapsed="false" customWidth="true" hidden="false" outlineLevel="0" max="7" min="6" style="83" width="13.14"/>
    <col collapsed="false" customWidth="true" hidden="false" outlineLevel="0" max="8" min="8" style="83" width="10.56"/>
    <col collapsed="false" customWidth="true" hidden="false" outlineLevel="0" max="9" min="9" style="83" width="11.7"/>
  </cols>
  <sheetData>
    <row r="1" customFormat="false" ht="15" hidden="false" customHeight="true" outlineLevel="0" collapsed="false">
      <c r="A1" s="4" t="s">
        <v>640</v>
      </c>
      <c r="B1" s="5" t="s">
        <v>1</v>
      </c>
      <c r="C1" s="5" t="n">
        <v>1240.4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33677.39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0396</v>
      </c>
      <c r="D5" s="15" t="n">
        <f aca="false">1240.4*4.17*C5</f>
        <v>5377.2977328</v>
      </c>
      <c r="E5" s="16"/>
      <c r="F5" s="15"/>
      <c r="G5" s="15"/>
      <c r="H5" s="32" t="n">
        <v>23670.45</v>
      </c>
      <c r="I5" s="32"/>
    </row>
    <row r="6" customFormat="false" ht="15" hidden="false" customHeight="true" outlineLevel="0" collapsed="false">
      <c r="A6" s="4"/>
      <c r="B6" s="13" t="s">
        <v>14</v>
      </c>
      <c r="C6" s="34" t="n">
        <v>0.7375</v>
      </c>
      <c r="D6" s="15" t="n">
        <f aca="false">1240.4*4.17*C6</f>
        <v>3814.69515</v>
      </c>
      <c r="E6" s="16"/>
      <c r="F6" s="17"/>
      <c r="G6" s="15"/>
      <c r="H6" s="32" t="n">
        <v>3744.22</v>
      </c>
      <c r="I6" s="32"/>
    </row>
    <row r="7" customFormat="false" ht="30.75" hidden="false" customHeight="true" outlineLevel="0" collapsed="false">
      <c r="A7" s="4"/>
      <c r="B7" s="13" t="s">
        <v>15</v>
      </c>
      <c r="C7" s="14" t="n">
        <v>0.6231</v>
      </c>
      <c r="D7" s="15" t="n">
        <f aca="false">1240.4*4.17*C7</f>
        <v>3222.9648108</v>
      </c>
      <c r="E7" s="16" t="s">
        <v>641</v>
      </c>
      <c r="F7" s="17" t="s">
        <v>642</v>
      </c>
      <c r="G7" s="15" t="n">
        <v>1351</v>
      </c>
      <c r="H7" s="32"/>
      <c r="I7" s="32" t="n">
        <v>262.66</v>
      </c>
    </row>
    <row r="8" customFormat="false" ht="30.75" hidden="false" customHeight="true" outlineLevel="0" collapsed="false">
      <c r="A8" s="4"/>
      <c r="B8" s="13"/>
      <c r="C8" s="34"/>
      <c r="D8" s="15" t="n">
        <f aca="false">1240.4*4.17*C8</f>
        <v>0</v>
      </c>
      <c r="E8" s="16" t="s">
        <v>643</v>
      </c>
      <c r="F8" s="17" t="s">
        <v>644</v>
      </c>
      <c r="G8" s="15" t="n">
        <v>48284</v>
      </c>
      <c r="H8" s="32"/>
      <c r="I8" s="32"/>
    </row>
    <row r="9" customFormat="false" ht="30" hidden="false" customHeight="true" outlineLevel="0" collapsed="false">
      <c r="A9" s="4"/>
      <c r="B9" s="13" t="s">
        <v>16</v>
      </c>
      <c r="C9" s="34" t="n">
        <v>1.0866</v>
      </c>
      <c r="D9" s="15" t="n">
        <f aca="false">1240.4*4.17*C9</f>
        <v>5620.4037288</v>
      </c>
      <c r="E9" s="16" t="s">
        <v>184</v>
      </c>
      <c r="F9" s="17" t="s">
        <v>645</v>
      </c>
      <c r="G9" s="15" t="n">
        <v>1470</v>
      </c>
      <c r="H9" s="32" t="n">
        <f aca="false">4689.3+688.85</f>
        <v>5378.15</v>
      </c>
      <c r="I9" s="31" t="n">
        <v>4202.4</v>
      </c>
    </row>
    <row r="10" customFormat="false" ht="15" hidden="false" customHeight="true" outlineLevel="0" collapsed="false">
      <c r="A10" s="4"/>
      <c r="B10" s="13" t="s">
        <v>18</v>
      </c>
      <c r="C10" s="34" t="n">
        <v>0.7505</v>
      </c>
      <c r="D10" s="15" t="n">
        <f aca="false">1240.4*4.17*C10</f>
        <v>3881.937234</v>
      </c>
      <c r="E10" s="16"/>
      <c r="F10" s="17"/>
      <c r="G10" s="17"/>
      <c r="H10" s="32" t="n">
        <v>5271.28</v>
      </c>
      <c r="I10" s="31" t="n">
        <v>2410.2</v>
      </c>
    </row>
    <row r="11" customFormat="false" ht="30" hidden="false" customHeight="true" outlineLevel="0" collapsed="false">
      <c r="A11" s="4"/>
      <c r="B11" s="13" t="s">
        <v>19</v>
      </c>
      <c r="C11" s="34" t="n">
        <v>0.7869</v>
      </c>
      <c r="D11" s="15" t="n">
        <f aca="false">1240.4*4.17*C11</f>
        <v>4070.2150692</v>
      </c>
      <c r="E11" s="16" t="s">
        <v>646</v>
      </c>
      <c r="F11" s="17" t="s">
        <v>647</v>
      </c>
      <c r="G11" s="15" t="n">
        <v>5816</v>
      </c>
      <c r="H11" s="32" t="n">
        <v>1945.44</v>
      </c>
      <c r="I11" s="31" t="n">
        <v>2781</v>
      </c>
    </row>
    <row r="12" customFormat="false" ht="15" hidden="false" customHeight="true" outlineLevel="0" collapsed="false">
      <c r="A12" s="4"/>
      <c r="B12" s="13" t="s">
        <v>22</v>
      </c>
      <c r="C12" s="34" t="n">
        <v>0.6805</v>
      </c>
      <c r="D12" s="15" t="n">
        <f aca="false">1240.4*4.17*C12</f>
        <v>3519.864474</v>
      </c>
      <c r="E12" s="16"/>
      <c r="F12" s="17"/>
      <c r="G12" s="17"/>
      <c r="H12" s="32"/>
      <c r="I12" s="32" t="n">
        <v>4887.35</v>
      </c>
    </row>
    <row r="13" customFormat="false" ht="32.25" hidden="false" customHeight="true" outlineLevel="0" collapsed="false">
      <c r="A13" s="4"/>
      <c r="B13" s="13" t="s">
        <v>26</v>
      </c>
      <c r="C13" s="34" t="n">
        <v>0.8808</v>
      </c>
      <c r="D13" s="15" t="n">
        <f aca="false">1240.4*4.17*C13</f>
        <v>4555.9098144</v>
      </c>
      <c r="E13" s="16" t="s">
        <v>648</v>
      </c>
      <c r="F13" s="17" t="s">
        <v>649</v>
      </c>
      <c r="G13" s="15" t="n">
        <v>3026</v>
      </c>
      <c r="H13" s="32" t="n">
        <v>3076.64</v>
      </c>
      <c r="I13" s="32"/>
    </row>
    <row r="14" customFormat="false" ht="15" hidden="false" customHeight="true" outlineLevel="0" collapsed="false">
      <c r="A14" s="4"/>
      <c r="B14" s="13" t="s">
        <v>27</v>
      </c>
      <c r="C14" s="34" t="n">
        <v>0.6778</v>
      </c>
      <c r="D14" s="15" t="n">
        <f aca="false">1240.4*4.17*C14</f>
        <v>3505.8988104</v>
      </c>
      <c r="E14" s="16"/>
      <c r="F14" s="17"/>
      <c r="G14" s="17"/>
      <c r="H14" s="32" t="n">
        <v>1881.84</v>
      </c>
      <c r="I14" s="32"/>
    </row>
    <row r="15" customFormat="false" ht="15" hidden="false" customHeight="true" outlineLevel="0" collapsed="false">
      <c r="A15" s="4"/>
      <c r="B15" s="13" t="s">
        <v>28</v>
      </c>
      <c r="C15" s="34" t="n">
        <v>0.9924</v>
      </c>
      <c r="D15" s="15" t="n">
        <f aca="false">1240.4*4.17*C15</f>
        <v>5133.1572432</v>
      </c>
      <c r="E15" s="16" t="s">
        <v>650</v>
      </c>
      <c r="F15" s="17" t="s">
        <v>651</v>
      </c>
      <c r="G15" s="15" t="n">
        <v>8152.03</v>
      </c>
      <c r="H15" s="32" t="n">
        <v>6135.75</v>
      </c>
      <c r="I15" s="32" t="n">
        <v>412</v>
      </c>
    </row>
    <row r="16" customFormat="false" ht="15" hidden="false" customHeight="false" outlineLevel="0" collapsed="false">
      <c r="A16" s="4"/>
      <c r="B16" s="13" t="s">
        <v>30</v>
      </c>
      <c r="C16" s="14" t="n">
        <v>1.5851</v>
      </c>
      <c r="D16" s="15" t="n">
        <f aca="false">1240.4*4.17*C16</f>
        <v>8198.8790268</v>
      </c>
      <c r="E16" s="16"/>
      <c r="F16" s="17"/>
      <c r="G16" s="15"/>
      <c r="H16" s="32" t="n">
        <v>7841.05</v>
      </c>
      <c r="I16" s="32" t="n">
        <v>473.8</v>
      </c>
    </row>
    <row r="17" customFormat="false" ht="15" hidden="false" customHeight="false" outlineLevel="0" collapsed="false">
      <c r="A17" s="4"/>
      <c r="B17" s="13" t="s">
        <v>31</v>
      </c>
      <c r="C17" s="34" t="n">
        <v>1.0629</v>
      </c>
      <c r="D17" s="15" t="n">
        <f aca="false">1240.4*4.17*C17</f>
        <v>5497.8162372</v>
      </c>
      <c r="E17" s="16"/>
      <c r="F17" s="15"/>
      <c r="G17" s="15"/>
      <c r="H17" s="32" t="n">
        <v>308.17</v>
      </c>
      <c r="I17" s="32" t="n">
        <v>26769.7</v>
      </c>
    </row>
    <row r="18" customFormat="false" ht="15" hidden="false" customHeight="false" outlineLevel="0" collapsed="false">
      <c r="A18" s="4"/>
      <c r="B18" s="41" t="s">
        <v>178</v>
      </c>
      <c r="C18" s="42"/>
      <c r="D18" s="43" t="n">
        <f aca="false">SUM(D5:D17)</f>
        <v>56399.0393316</v>
      </c>
      <c r="E18" s="44"/>
      <c r="F18" s="45"/>
      <c r="G18" s="43" t="n">
        <f aca="false">SUM(G5:G17)</f>
        <v>68099.03</v>
      </c>
      <c r="H18" s="43" t="n">
        <f aca="false">SUM(H5:H17)</f>
        <v>59252.99</v>
      </c>
      <c r="I18" s="43" t="n">
        <f aca="false">SUM(I5:I17)</f>
        <v>42199.11</v>
      </c>
    </row>
    <row r="19" customFormat="false" ht="28.5" hidden="false" customHeight="true" outlineLevel="0" collapsed="false">
      <c r="A19" s="4"/>
      <c r="B19" s="48" t="s">
        <v>33</v>
      </c>
      <c r="C19" s="48"/>
      <c r="D19" s="48"/>
      <c r="E19" s="37" t="n">
        <f aca="false">D4+(D18-G18)</f>
        <v>-45377.3806684</v>
      </c>
      <c r="F19" s="37"/>
      <c r="G19" s="37"/>
      <c r="H19" s="37"/>
      <c r="I19" s="37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1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10.71"/>
    <col collapsed="false" customWidth="true" hidden="false" outlineLevel="0" max="3" min="3" style="83" width="9.14"/>
    <col collapsed="false" customWidth="true" hidden="false" outlineLevel="0" max="4" min="4" style="83" width="10.85"/>
    <col collapsed="false" customWidth="true" hidden="false" outlineLevel="0" max="5" min="5" style="83" width="47.14"/>
    <col collapsed="false" customWidth="true" hidden="false" outlineLevel="0" max="7" min="6" style="83" width="13.14"/>
    <col collapsed="false" customWidth="true" hidden="false" outlineLevel="0" max="8" min="8" style="83" width="10.56"/>
    <col collapsed="false" customWidth="true" hidden="false" outlineLevel="0" max="9" min="9" style="83" width="9.85"/>
  </cols>
  <sheetData>
    <row r="1" customFormat="false" ht="15" hidden="false" customHeight="true" outlineLevel="0" collapsed="false">
      <c r="A1" s="4" t="s">
        <v>652</v>
      </c>
      <c r="B1" s="5" t="s">
        <v>1</v>
      </c>
      <c r="C1" s="5" t="n">
        <v>1412.7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8469.87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9876</v>
      </c>
      <c r="D5" s="15" t="n">
        <f aca="false">1412.7*4.17*C5</f>
        <v>5817.9111084</v>
      </c>
      <c r="E5" s="16"/>
      <c r="F5" s="15"/>
      <c r="G5" s="15"/>
      <c r="H5" s="32"/>
      <c r="I5" s="32"/>
    </row>
    <row r="6" customFormat="false" ht="15" hidden="false" customHeight="true" outlineLevel="0" collapsed="false">
      <c r="A6" s="4"/>
      <c r="B6" s="13" t="s">
        <v>14</v>
      </c>
      <c r="C6" s="34" t="n">
        <v>0.865</v>
      </c>
      <c r="D6" s="15" t="n">
        <f aca="false">1412.7*4.17*C6</f>
        <v>5095.679535</v>
      </c>
      <c r="E6" s="16"/>
      <c r="F6" s="17"/>
      <c r="G6" s="15"/>
      <c r="H6" s="32"/>
      <c r="I6" s="32"/>
    </row>
    <row r="7" customFormat="false" ht="15" hidden="false" customHeight="true" outlineLevel="0" collapsed="false">
      <c r="A7" s="4"/>
      <c r="B7" s="13" t="s">
        <v>15</v>
      </c>
      <c r="C7" s="14" t="n">
        <v>1.4807</v>
      </c>
      <c r="D7" s="15" t="n">
        <f aca="false">1412.7*4.17*C7</f>
        <v>8722.7429913</v>
      </c>
      <c r="E7" s="16" t="s">
        <v>653</v>
      </c>
      <c r="F7" s="17" t="s">
        <v>201</v>
      </c>
      <c r="G7" s="15" t="n">
        <v>675</v>
      </c>
      <c r="H7" s="32"/>
      <c r="I7" s="35" t="n">
        <v>6798</v>
      </c>
    </row>
    <row r="8" customFormat="false" ht="33" hidden="false" customHeight="true" outlineLevel="0" collapsed="false">
      <c r="A8" s="4"/>
      <c r="B8" s="13" t="s">
        <v>16</v>
      </c>
      <c r="C8" s="34" t="n">
        <v>0.7362</v>
      </c>
      <c r="D8" s="15" t="n">
        <f aca="false">1412.7*4.17*C8</f>
        <v>4336.9240158</v>
      </c>
      <c r="E8" s="16" t="s">
        <v>654</v>
      </c>
      <c r="F8" s="17" t="s">
        <v>655</v>
      </c>
      <c r="G8" s="15" t="n">
        <v>6100</v>
      </c>
      <c r="H8" s="32"/>
      <c r="I8" s="32" t="n">
        <v>1848.85</v>
      </c>
    </row>
    <row r="9" customFormat="false" ht="33" hidden="false" customHeight="true" outlineLevel="0" collapsed="false">
      <c r="A9" s="4"/>
      <c r="B9" s="13"/>
      <c r="C9" s="34"/>
      <c r="D9" s="15"/>
      <c r="E9" s="16" t="s">
        <v>656</v>
      </c>
      <c r="F9" s="17" t="s">
        <v>657</v>
      </c>
      <c r="G9" s="15" t="n">
        <v>2009</v>
      </c>
      <c r="H9" s="32"/>
      <c r="I9" s="32"/>
    </row>
    <row r="10" customFormat="false" ht="15" hidden="false" customHeight="true" outlineLevel="0" collapsed="false">
      <c r="A10" s="4"/>
      <c r="B10" s="13" t="s">
        <v>18</v>
      </c>
      <c r="C10" s="34" t="n">
        <v>0.8357</v>
      </c>
      <c r="D10" s="15" t="n">
        <f aca="false">1412.7*4.17*C10</f>
        <v>4923.0744363</v>
      </c>
      <c r="E10" s="16"/>
      <c r="F10" s="17"/>
      <c r="G10" s="17"/>
      <c r="H10" s="32"/>
      <c r="I10" s="32" t="n">
        <v>8111.26</v>
      </c>
    </row>
    <row r="11" customFormat="false" ht="15" hidden="false" customHeight="true" outlineLevel="0" collapsed="false">
      <c r="A11" s="4"/>
      <c r="B11" s="13" t="s">
        <v>19</v>
      </c>
      <c r="C11" s="34" t="n">
        <v>0.7959</v>
      </c>
      <c r="D11" s="15" t="n">
        <f aca="false">1412.7*4.17*C11</f>
        <v>4688.6142681</v>
      </c>
      <c r="E11" s="16"/>
      <c r="F11" s="17"/>
      <c r="G11" s="17"/>
      <c r="H11" s="32"/>
      <c r="I11" s="32" t="n">
        <v>2477.15</v>
      </c>
    </row>
    <row r="12" customFormat="false" ht="15" hidden="false" customHeight="true" outlineLevel="0" collapsed="false">
      <c r="A12" s="4"/>
      <c r="B12" s="13" t="s">
        <v>22</v>
      </c>
      <c r="C12" s="34" t="n">
        <v>0.7423</v>
      </c>
      <c r="D12" s="15" t="n">
        <f aca="false">1412.7*4.17*C12</f>
        <v>4372.8588657</v>
      </c>
      <c r="E12" s="16"/>
      <c r="F12" s="17"/>
      <c r="G12" s="17"/>
      <c r="H12" s="32"/>
      <c r="I12" s="32" t="n">
        <v>9218.5</v>
      </c>
    </row>
    <row r="13" customFormat="false" ht="15" hidden="false" customHeight="true" outlineLevel="0" collapsed="false">
      <c r="A13" s="4"/>
      <c r="B13" s="13" t="s">
        <v>26</v>
      </c>
      <c r="C13" s="34" t="n">
        <v>0.7867</v>
      </c>
      <c r="D13" s="15" t="n">
        <f aca="false">1412.7*4.17*C13</f>
        <v>4634.4174453</v>
      </c>
      <c r="E13" s="16" t="s">
        <v>658</v>
      </c>
      <c r="F13" s="17" t="s">
        <v>659</v>
      </c>
      <c r="G13" s="15" t="n">
        <v>14896</v>
      </c>
      <c r="H13" s="32"/>
      <c r="I13" s="32" t="n">
        <v>6839.2</v>
      </c>
    </row>
    <row r="14" customFormat="false" ht="31.5" hidden="false" customHeight="true" outlineLevel="0" collapsed="false">
      <c r="A14" s="4"/>
      <c r="B14" s="13"/>
      <c r="C14" s="34"/>
      <c r="D14" s="15"/>
      <c r="E14" s="16" t="s">
        <v>54</v>
      </c>
      <c r="F14" s="17" t="s">
        <v>660</v>
      </c>
      <c r="G14" s="15" t="n">
        <v>48737.81</v>
      </c>
      <c r="H14" s="32"/>
      <c r="I14" s="32"/>
    </row>
    <row r="15" customFormat="false" ht="15" hidden="false" customHeight="true" outlineLevel="0" collapsed="false">
      <c r="A15" s="4"/>
      <c r="B15" s="13" t="s">
        <v>27</v>
      </c>
      <c r="C15" s="34" t="n">
        <v>0.7316</v>
      </c>
      <c r="D15" s="15" t="n">
        <f aca="false">1412.7*4.17*C15</f>
        <v>4309.8256044</v>
      </c>
      <c r="E15" s="16"/>
      <c r="F15" s="17"/>
      <c r="G15" s="17"/>
      <c r="H15" s="32"/>
      <c r="I15" s="32" t="n">
        <v>3955.2</v>
      </c>
    </row>
    <row r="16" customFormat="false" ht="33" hidden="false" customHeight="true" outlineLevel="0" collapsed="false">
      <c r="A16" s="4"/>
      <c r="B16" s="13" t="s">
        <v>28</v>
      </c>
      <c r="C16" s="34" t="n">
        <v>1.1491</v>
      </c>
      <c r="D16" s="15" t="n">
        <f aca="false">1412.7*4.17*C16</f>
        <v>6769.3009869</v>
      </c>
      <c r="E16" s="16" t="s">
        <v>661</v>
      </c>
      <c r="F16" s="17" t="s">
        <v>662</v>
      </c>
      <c r="G16" s="15" t="n">
        <v>15601.38</v>
      </c>
      <c r="H16" s="32"/>
      <c r="I16" s="32" t="n">
        <v>762.2</v>
      </c>
    </row>
    <row r="17" customFormat="false" ht="15" hidden="false" customHeight="false" outlineLevel="0" collapsed="false">
      <c r="A17" s="4"/>
      <c r="B17" s="13" t="s">
        <v>30</v>
      </c>
      <c r="C17" s="14" t="n">
        <v>0.7627</v>
      </c>
      <c r="D17" s="15" t="n">
        <f aca="false">1412.7*4.17*C17</f>
        <v>4493.0344293</v>
      </c>
      <c r="E17" s="16"/>
      <c r="F17" s="17"/>
      <c r="G17" s="15"/>
      <c r="H17" s="32"/>
      <c r="I17" s="32"/>
    </row>
    <row r="18" customFormat="false" ht="30" hidden="false" customHeight="false" outlineLevel="0" collapsed="false">
      <c r="A18" s="4"/>
      <c r="B18" s="13" t="s">
        <v>31</v>
      </c>
      <c r="C18" s="34" t="n">
        <v>0.7543</v>
      </c>
      <c r="D18" s="15" t="n">
        <f aca="false">1412.7*4.17*C18</f>
        <v>4443.5503737</v>
      </c>
      <c r="E18" s="16" t="s">
        <v>663</v>
      </c>
      <c r="F18" s="15" t="s">
        <v>664</v>
      </c>
      <c r="G18" s="15" t="n">
        <v>25434.67</v>
      </c>
      <c r="H18" s="32"/>
      <c r="I18" s="32"/>
    </row>
    <row r="19" customFormat="false" ht="30" hidden="false" customHeight="false" outlineLevel="0" collapsed="false">
      <c r="A19" s="4"/>
      <c r="B19" s="13"/>
      <c r="C19" s="34"/>
      <c r="D19" s="15"/>
      <c r="E19" s="16" t="s">
        <v>665</v>
      </c>
      <c r="F19" s="15" t="s">
        <v>666</v>
      </c>
      <c r="G19" s="15" t="n">
        <v>3829.96</v>
      </c>
      <c r="H19" s="32"/>
      <c r="I19" s="32" t="n">
        <v>432.6</v>
      </c>
    </row>
    <row r="20" customFormat="false" ht="15" hidden="false" customHeight="false" outlineLevel="0" collapsed="false">
      <c r="A20" s="4"/>
      <c r="B20" s="41" t="s">
        <v>178</v>
      </c>
      <c r="C20" s="42"/>
      <c r="D20" s="43" t="n">
        <f aca="false">SUM(D5:D18)</f>
        <v>62607.9340602</v>
      </c>
      <c r="E20" s="44"/>
      <c r="F20" s="45"/>
      <c r="G20" s="43" t="n">
        <f aca="false">SUM(G5:G19)</f>
        <v>117283.82</v>
      </c>
      <c r="H20" s="43" t="n">
        <f aca="false">SUM(H5:H18)</f>
        <v>0</v>
      </c>
      <c r="I20" s="43" t="n">
        <f aca="false">SUM(I5:I18)</f>
        <v>40010.36</v>
      </c>
    </row>
    <row r="21" customFormat="false" ht="31.5" hidden="false" customHeight="true" outlineLevel="0" collapsed="false">
      <c r="A21" s="4"/>
      <c r="B21" s="48" t="s">
        <v>33</v>
      </c>
      <c r="C21" s="48"/>
      <c r="D21" s="48"/>
      <c r="E21" s="37" t="n">
        <f aca="false">D4+(D20-G20)</f>
        <v>-63145.7559398</v>
      </c>
      <c r="F21" s="37"/>
      <c r="G21" s="37"/>
      <c r="H21" s="37"/>
      <c r="I21" s="37"/>
    </row>
    <row r="22" s="1" customFormat="true" ht="1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</row>
    <row r="23" s="1" customFormat="true" ht="1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1">
    <mergeCell ref="A1:A21"/>
    <mergeCell ref="D1:G2"/>
    <mergeCell ref="H1:I1"/>
    <mergeCell ref="H2:H4"/>
    <mergeCell ref="I2:I4"/>
    <mergeCell ref="E3:E4"/>
    <mergeCell ref="F3:F4"/>
    <mergeCell ref="G3:G4"/>
    <mergeCell ref="B4:C4"/>
    <mergeCell ref="B21:D21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5" width="11.99"/>
    <col collapsed="false" customWidth="true" hidden="false" outlineLevel="0" max="3" min="3" style="85" width="11.13"/>
    <col collapsed="false" customWidth="true" hidden="false" outlineLevel="0" max="4" min="4" style="85" width="10.85"/>
    <col collapsed="false" customWidth="true" hidden="false" outlineLevel="0" max="5" min="5" style="85" width="41.7"/>
    <col collapsed="false" customWidth="true" hidden="false" outlineLevel="0" max="6" min="6" style="85" width="11.42"/>
    <col collapsed="false" customWidth="true" hidden="false" outlineLevel="0" max="7" min="7" style="85" width="10.99"/>
    <col collapsed="false" customWidth="true" hidden="false" outlineLevel="0" max="8" min="8" style="85" width="11.99"/>
    <col collapsed="false" customWidth="true" hidden="false" outlineLevel="0" max="9" min="9" style="85" width="12.28"/>
  </cols>
  <sheetData>
    <row r="1" customFormat="false" ht="15" hidden="false" customHeight="true" outlineLevel="0" collapsed="false">
      <c r="A1" s="4" t="s">
        <v>667</v>
      </c>
      <c r="B1" s="5" t="s">
        <v>1</v>
      </c>
      <c r="C1" s="5" t="n">
        <v>2000.2</v>
      </c>
      <c r="D1" s="6"/>
      <c r="E1" s="6"/>
      <c r="F1" s="6"/>
      <c r="G1" s="6"/>
      <c r="H1" s="7" t="s">
        <v>2</v>
      </c>
      <c r="I1" s="7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52383.39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1921</v>
      </c>
      <c r="D5" s="15" t="n">
        <f aca="false">2000.2*4.17*C5</f>
        <v>9943.1082114</v>
      </c>
      <c r="E5" s="16"/>
      <c r="F5" s="15"/>
      <c r="G5" s="15"/>
      <c r="H5" s="17" t="n">
        <v>27963.36</v>
      </c>
      <c r="I5" s="17"/>
    </row>
    <row r="6" customFormat="false" ht="15" hidden="false" customHeight="true" outlineLevel="0" collapsed="false">
      <c r="A6" s="4"/>
      <c r="B6" s="13" t="s">
        <v>14</v>
      </c>
      <c r="C6" s="34" t="n">
        <v>0.8743</v>
      </c>
      <c r="D6" s="15" t="n">
        <f aca="false">2000.2*4.17*C6</f>
        <v>7292.3911662</v>
      </c>
      <c r="E6" s="16"/>
      <c r="F6" s="17"/>
      <c r="G6" s="15"/>
      <c r="H6" s="17" t="n">
        <v>32273.61</v>
      </c>
      <c r="I6" s="17"/>
    </row>
    <row r="7" customFormat="false" ht="31.5" hidden="false" customHeight="true" outlineLevel="0" collapsed="false">
      <c r="A7" s="4"/>
      <c r="B7" s="13" t="s">
        <v>15</v>
      </c>
      <c r="C7" s="14" t="n">
        <v>0.3664</v>
      </c>
      <c r="D7" s="15" t="n">
        <f aca="false">2000.2*4.17*C7</f>
        <v>3056.0815776</v>
      </c>
      <c r="E7" s="16" t="s">
        <v>668</v>
      </c>
      <c r="F7" s="17" t="s">
        <v>669</v>
      </c>
      <c r="G7" s="15" t="n">
        <v>2934</v>
      </c>
      <c r="H7" s="17" t="n">
        <v>27905.53</v>
      </c>
      <c r="I7" s="49" t="n">
        <v>1009.4</v>
      </c>
    </row>
    <row r="8" customFormat="false" ht="15" hidden="false" customHeight="true" outlineLevel="0" collapsed="false">
      <c r="A8" s="4"/>
      <c r="B8" s="13" t="s">
        <v>16</v>
      </c>
      <c r="C8" s="34" t="n">
        <v>1.4927</v>
      </c>
      <c r="D8" s="15" t="n">
        <f aca="false">2000.2*4.17*C8</f>
        <v>12450.3629118</v>
      </c>
      <c r="E8" s="16"/>
      <c r="F8" s="17"/>
      <c r="G8" s="17"/>
      <c r="H8" s="17" t="n">
        <f aca="false">26055.84+3827.55</f>
        <v>29883.39</v>
      </c>
      <c r="I8" s="17"/>
    </row>
    <row r="9" customFormat="false" ht="15" hidden="false" customHeight="true" outlineLevel="0" collapsed="false">
      <c r="A9" s="4"/>
      <c r="B9" s="13" t="s">
        <v>18</v>
      </c>
      <c r="C9" s="34" t="n">
        <v>1.0825</v>
      </c>
      <c r="D9" s="15" t="n">
        <f aca="false">2000.2*4.17*C9</f>
        <v>9028.952805</v>
      </c>
      <c r="E9" s="16"/>
      <c r="F9" s="17"/>
      <c r="G9" s="17"/>
      <c r="H9" s="17" t="n">
        <v>1789.65</v>
      </c>
      <c r="I9" s="17"/>
    </row>
    <row r="10" customFormat="false" ht="15" hidden="false" customHeight="true" outlineLevel="0" collapsed="false">
      <c r="A10" s="4"/>
      <c r="B10" s="13" t="s">
        <v>19</v>
      </c>
      <c r="C10" s="34" t="n">
        <v>0.8959</v>
      </c>
      <c r="D10" s="15" t="n">
        <f aca="false">2000.2*4.17*C10</f>
        <v>7472.5531806</v>
      </c>
      <c r="E10" s="16" t="s">
        <v>670</v>
      </c>
      <c r="F10" s="17" t="s">
        <v>671</v>
      </c>
      <c r="G10" s="17" t="n">
        <v>4854.63</v>
      </c>
      <c r="H10" s="17"/>
      <c r="I10" s="17"/>
    </row>
    <row r="11" customFormat="false" ht="15" hidden="false" customHeight="true" outlineLevel="0" collapsed="false">
      <c r="A11" s="4"/>
      <c r="B11" s="13" t="s">
        <v>22</v>
      </c>
      <c r="C11" s="34" t="n">
        <v>0.7413</v>
      </c>
      <c r="D11" s="15" t="n">
        <f aca="false">2000.2*4.17*C11</f>
        <v>6183.0602442</v>
      </c>
      <c r="E11" s="16"/>
      <c r="F11" s="17"/>
      <c r="G11" s="17"/>
      <c r="H11" s="17"/>
      <c r="I11" s="17" t="n">
        <v>6751.66</v>
      </c>
    </row>
    <row r="12" customFormat="false" ht="15" hidden="false" customHeight="true" outlineLevel="0" collapsed="false">
      <c r="A12" s="4"/>
      <c r="B12" s="13" t="s">
        <v>26</v>
      </c>
      <c r="C12" s="34" t="n">
        <v>0.8762</v>
      </c>
      <c r="D12" s="15" t="n">
        <f aca="false">2000.2*4.17*C12</f>
        <v>7308.2387508</v>
      </c>
      <c r="E12" s="16"/>
      <c r="F12" s="17"/>
      <c r="G12" s="17"/>
      <c r="H12" s="17"/>
      <c r="I12" s="17" t="n">
        <v>1411.1</v>
      </c>
    </row>
    <row r="13" customFormat="false" ht="15" hidden="false" customHeight="true" outlineLevel="0" collapsed="false">
      <c r="A13" s="4"/>
      <c r="B13" s="13" t="s">
        <v>27</v>
      </c>
      <c r="C13" s="34" t="n">
        <v>0.8713</v>
      </c>
      <c r="D13" s="15" t="n">
        <f aca="false">2000.2*4.17*C13</f>
        <v>7267.3686642</v>
      </c>
      <c r="E13" s="16"/>
      <c r="F13" s="17"/>
      <c r="G13" s="17"/>
      <c r="H13" s="17"/>
      <c r="I13" s="17" t="n">
        <v>1869.46</v>
      </c>
    </row>
    <row r="14" customFormat="false" ht="30" hidden="false" customHeight="true" outlineLevel="0" collapsed="false">
      <c r="A14" s="4"/>
      <c r="B14" s="13" t="s">
        <v>28</v>
      </c>
      <c r="C14" s="34" t="n">
        <v>0.899</v>
      </c>
      <c r="D14" s="15" t="n">
        <f aca="false">2000.2*4.17*C14</f>
        <v>7498.409766</v>
      </c>
      <c r="E14" s="16" t="s">
        <v>672</v>
      </c>
      <c r="F14" s="17" t="s">
        <v>673</v>
      </c>
      <c r="G14" s="15" t="n">
        <v>27368.18</v>
      </c>
      <c r="H14" s="17" t="n">
        <v>12206.27</v>
      </c>
      <c r="I14" s="17" t="n">
        <v>1102.1</v>
      </c>
    </row>
    <row r="15" customFormat="false" ht="30" hidden="false" customHeight="true" outlineLevel="0" collapsed="false">
      <c r="A15" s="4"/>
      <c r="B15" s="13"/>
      <c r="C15" s="34"/>
      <c r="D15" s="15"/>
      <c r="E15" s="16" t="s">
        <v>674</v>
      </c>
      <c r="F15" s="17" t="s">
        <v>675</v>
      </c>
      <c r="G15" s="15" t="n">
        <v>4621.78</v>
      </c>
      <c r="H15" s="17"/>
      <c r="I15" s="17"/>
    </row>
    <row r="16" customFormat="false" ht="30" hidden="false" customHeight="true" outlineLevel="0" collapsed="false">
      <c r="A16" s="4"/>
      <c r="B16" s="13"/>
      <c r="C16" s="34"/>
      <c r="D16" s="15"/>
      <c r="E16" s="16" t="s">
        <v>676</v>
      </c>
      <c r="F16" s="17" t="s">
        <v>677</v>
      </c>
      <c r="G16" s="15" t="n">
        <v>1217.29</v>
      </c>
      <c r="H16" s="17"/>
      <c r="I16" s="17"/>
    </row>
    <row r="17" customFormat="false" ht="45" hidden="false" customHeight="false" outlineLevel="0" collapsed="false">
      <c r="A17" s="4"/>
      <c r="B17" s="13" t="s">
        <v>30</v>
      </c>
      <c r="C17" s="14" t="n">
        <v>0.8206</v>
      </c>
      <c r="D17" s="15" t="n">
        <f aca="false">2000.2*4.17*C17</f>
        <v>6844.4883804</v>
      </c>
      <c r="E17" s="16" t="s">
        <v>678</v>
      </c>
      <c r="F17" s="17" t="s">
        <v>679</v>
      </c>
      <c r="G17" s="15" t="n">
        <v>44788.08</v>
      </c>
      <c r="H17" s="17" t="n">
        <v>26085.47</v>
      </c>
      <c r="I17" s="17"/>
    </row>
    <row r="18" customFormat="false" ht="45" hidden="false" customHeight="false" outlineLevel="0" collapsed="false">
      <c r="A18" s="4"/>
      <c r="B18" s="13" t="s">
        <v>31</v>
      </c>
      <c r="C18" s="34" t="n">
        <v>0.985</v>
      </c>
      <c r="D18" s="15" t="n">
        <f aca="false">2000.2*4.17*C18</f>
        <v>8215.72149</v>
      </c>
      <c r="E18" s="16" t="s">
        <v>680</v>
      </c>
      <c r="F18" s="15" t="s">
        <v>681</v>
      </c>
      <c r="G18" s="15" t="n">
        <v>14154.9</v>
      </c>
      <c r="H18" s="17"/>
      <c r="I18" s="17"/>
    </row>
    <row r="19" customFormat="false" ht="30" hidden="false" customHeight="false" outlineLevel="0" collapsed="false">
      <c r="A19" s="4"/>
      <c r="B19" s="13"/>
      <c r="C19" s="34"/>
      <c r="D19" s="15"/>
      <c r="E19" s="16" t="s">
        <v>682</v>
      </c>
      <c r="F19" s="15" t="s">
        <v>683</v>
      </c>
      <c r="G19" s="15" t="n">
        <v>27910.99</v>
      </c>
      <c r="H19" s="17"/>
      <c r="I19" s="17"/>
    </row>
    <row r="20" customFormat="false" ht="30" hidden="false" customHeight="false" outlineLevel="0" collapsed="false">
      <c r="A20" s="4"/>
      <c r="B20" s="13"/>
      <c r="C20" s="34"/>
      <c r="D20" s="15"/>
      <c r="E20" s="16" t="s">
        <v>684</v>
      </c>
      <c r="F20" s="15" t="s">
        <v>685</v>
      </c>
      <c r="G20" s="15" t="n">
        <v>6282.88</v>
      </c>
      <c r="H20" s="17" t="n">
        <v>8743</v>
      </c>
      <c r="I20" s="17"/>
    </row>
    <row r="21" customFormat="false" ht="22.5" hidden="false" customHeight="true" outlineLevel="0" collapsed="false">
      <c r="A21" s="4"/>
      <c r="B21" s="20" t="s">
        <v>178</v>
      </c>
      <c r="C21" s="36"/>
      <c r="D21" s="22" t="n">
        <f aca="false">SUM(D5:D20)</f>
        <v>92560.7371482</v>
      </c>
      <c r="E21" s="23"/>
      <c r="F21" s="24"/>
      <c r="G21" s="22" t="n">
        <f aca="false">SUM(G5:G20)</f>
        <v>134132.73</v>
      </c>
      <c r="H21" s="22" t="n">
        <f aca="false">SUM(H5:H20)</f>
        <v>166850.28</v>
      </c>
      <c r="I21" s="22" t="n">
        <f aca="false">SUM(I5:I20)</f>
        <v>12143.72</v>
      </c>
    </row>
    <row r="22" customFormat="false" ht="21" hidden="false" customHeight="true" outlineLevel="0" collapsed="false">
      <c r="A22" s="4"/>
      <c r="B22" s="25" t="s">
        <v>33</v>
      </c>
      <c r="C22" s="25"/>
      <c r="D22" s="25"/>
      <c r="E22" s="37" t="n">
        <f aca="false">D4+(D21-G21)</f>
        <v>-93955.3828518</v>
      </c>
      <c r="F22" s="37"/>
      <c r="G22" s="37"/>
      <c r="H22" s="37"/>
      <c r="I22" s="37"/>
    </row>
    <row r="23" s="84" customFormat="true" ht="15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</row>
    <row r="24" s="84" customFormat="true" ht="15" hidden="false" customHeight="true" outlineLevel="0" collapsed="false">
      <c r="B24" s="85"/>
      <c r="C24" s="85"/>
      <c r="D24" s="85"/>
      <c r="E24" s="85"/>
      <c r="F24" s="85"/>
      <c r="G24" s="85"/>
      <c r="H24" s="85"/>
      <c r="I24" s="85"/>
    </row>
    <row r="25" s="84" customFormat="true" ht="15" hidden="false" customHeight="true" outlineLevel="0" collapsed="false">
      <c r="B25" s="85"/>
      <c r="C25" s="85"/>
      <c r="D25" s="85"/>
      <c r="E25" s="85"/>
      <c r="F25" s="85"/>
      <c r="G25" s="85"/>
      <c r="H25" s="85"/>
      <c r="I25" s="85"/>
    </row>
    <row r="26" s="84" customFormat="true" ht="15" hidden="false" customHeight="true" outlineLevel="0" collapsed="false">
      <c r="B26" s="85"/>
      <c r="C26" s="85"/>
      <c r="D26" s="85"/>
      <c r="E26" s="85"/>
      <c r="F26" s="85"/>
      <c r="G26" s="85"/>
      <c r="H26" s="85"/>
      <c r="I26" s="85"/>
    </row>
    <row r="27" s="84" customFormat="true" ht="15" hidden="false" customHeight="true" outlineLevel="0" collapsed="false">
      <c r="B27" s="85"/>
      <c r="C27" s="85"/>
      <c r="D27" s="85"/>
      <c r="E27" s="85"/>
      <c r="F27" s="85"/>
      <c r="G27" s="85"/>
      <c r="H27" s="85"/>
      <c r="I27" s="85"/>
    </row>
    <row r="28" s="84" customFormat="true" ht="15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</row>
    <row r="29" s="84" customFormat="true" ht="15" hidden="false" customHeight="true" outlineLevel="0" collapsed="false">
      <c r="B29" s="85"/>
      <c r="C29" s="85"/>
      <c r="D29" s="85"/>
      <c r="E29" s="85"/>
      <c r="F29" s="85"/>
      <c r="G29" s="85"/>
      <c r="H29" s="85"/>
      <c r="I29" s="85"/>
    </row>
    <row r="30" s="84" customFormat="true" ht="15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</row>
  </sheetData>
  <mergeCells count="13">
    <mergeCell ref="A1:A22"/>
    <mergeCell ref="D1:G2"/>
    <mergeCell ref="H1:I1"/>
    <mergeCell ref="H2:H4"/>
    <mergeCell ref="I2:I4"/>
    <mergeCell ref="E3:E4"/>
    <mergeCell ref="F3:F4"/>
    <mergeCell ref="G3:G4"/>
    <mergeCell ref="B4:C4"/>
    <mergeCell ref="B14:B16"/>
    <mergeCell ref="B18:B20"/>
    <mergeCell ref="B22:D22"/>
    <mergeCell ref="E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11.99"/>
    <col collapsed="false" customWidth="true" hidden="false" outlineLevel="0" max="3" min="3" style="84" width="10.99"/>
    <col collapsed="false" customWidth="true" hidden="false" outlineLevel="0" max="4" min="4" style="84" width="11.13"/>
    <col collapsed="false" customWidth="true" hidden="false" outlineLevel="0" max="5" min="5" style="84" width="48.85"/>
    <col collapsed="false" customWidth="true" hidden="false" outlineLevel="0" max="7" min="6" style="84" width="11.13"/>
    <col collapsed="false" customWidth="true" hidden="false" outlineLevel="0" max="8" min="8" style="84" width="8.7"/>
    <col collapsed="false" customWidth="true" hidden="false" outlineLevel="0" max="9" min="9" style="84" width="10.41"/>
    <col collapsed="false" customWidth="true" hidden="false" outlineLevel="0" max="10" min="10" style="84" width="9.14"/>
  </cols>
  <sheetData>
    <row r="1" customFormat="false" ht="15" hidden="false" customHeight="true" outlineLevel="0" collapsed="false">
      <c r="A1" s="4" t="s">
        <v>686</v>
      </c>
      <c r="B1" s="5" t="s">
        <v>1</v>
      </c>
      <c r="C1" s="5" t="n">
        <v>1840.3</v>
      </c>
      <c r="D1" s="6"/>
      <c r="E1" s="6"/>
      <c r="F1" s="6"/>
      <c r="G1" s="6"/>
      <c r="H1" s="29" t="s">
        <v>2</v>
      </c>
      <c r="I1" s="29"/>
      <c r="J1" s="0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0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0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6278.15</v>
      </c>
      <c r="E4" s="11"/>
      <c r="F4" s="7"/>
      <c r="G4" s="12"/>
      <c r="H4" s="7"/>
      <c r="I4" s="7"/>
      <c r="J4" s="0"/>
    </row>
    <row r="5" customFormat="false" ht="15" hidden="false" customHeight="true" outlineLevel="0" collapsed="false">
      <c r="A5" s="4"/>
      <c r="B5" s="13" t="s">
        <v>13</v>
      </c>
      <c r="C5" s="14" t="n">
        <v>0.8571</v>
      </c>
      <c r="D5" s="15" t="n">
        <f aca="false">1840.3*4.17*C5</f>
        <v>6577.4291121</v>
      </c>
      <c r="E5" s="16"/>
      <c r="F5" s="15"/>
      <c r="G5" s="15"/>
      <c r="H5" s="32"/>
      <c r="I5" s="32"/>
      <c r="J5" s="0"/>
    </row>
    <row r="6" customFormat="false" ht="15" hidden="false" customHeight="true" outlineLevel="0" collapsed="false">
      <c r="A6" s="4"/>
      <c r="B6" s="13" t="s">
        <v>14</v>
      </c>
      <c r="C6" s="34" t="n">
        <v>0.6896</v>
      </c>
      <c r="D6" s="15" t="n">
        <f aca="false">1840.3*4.17*C6</f>
        <v>5292.0255696</v>
      </c>
      <c r="E6" s="16"/>
      <c r="F6" s="17"/>
      <c r="G6" s="15"/>
      <c r="H6" s="32"/>
      <c r="I6" s="32"/>
      <c r="J6" s="0"/>
    </row>
    <row r="7" customFormat="false" ht="15" hidden="false" customHeight="true" outlineLevel="0" collapsed="false">
      <c r="A7" s="4"/>
      <c r="B7" s="13" t="s">
        <v>15</v>
      </c>
      <c r="C7" s="14" t="n">
        <v>0.9144</v>
      </c>
      <c r="D7" s="15" t="n">
        <f aca="false">1840.3*4.17*C7</f>
        <v>7017.1522344</v>
      </c>
      <c r="E7" s="16"/>
      <c r="F7" s="17"/>
      <c r="G7" s="17"/>
      <c r="H7" s="32"/>
      <c r="I7" s="35" t="n">
        <v>2734.66</v>
      </c>
      <c r="J7" s="0"/>
    </row>
    <row r="8" customFormat="false" ht="15" hidden="false" customHeight="true" outlineLevel="0" collapsed="false">
      <c r="A8" s="4"/>
      <c r="B8" s="13" t="s">
        <v>16</v>
      </c>
      <c r="C8" s="34" t="n">
        <v>1.0284</v>
      </c>
      <c r="D8" s="15" t="n">
        <f aca="false">1840.3*4.17*C8</f>
        <v>7891.9940484</v>
      </c>
      <c r="E8" s="16"/>
      <c r="F8" s="17"/>
      <c r="G8" s="17"/>
      <c r="H8" s="32"/>
      <c r="I8" s="32" t="n">
        <v>1910.65</v>
      </c>
      <c r="J8" s="0"/>
    </row>
    <row r="9" customFormat="false" ht="15" hidden="false" customHeight="true" outlineLevel="0" collapsed="false">
      <c r="A9" s="4"/>
      <c r="B9" s="13" t="s">
        <v>18</v>
      </c>
      <c r="C9" s="34" t="n">
        <v>0.6888</v>
      </c>
      <c r="D9" s="15" t="n">
        <f aca="false">1840.3*4.17*C9</f>
        <v>5285.8863288</v>
      </c>
      <c r="E9" s="16"/>
      <c r="F9" s="17"/>
      <c r="G9" s="17"/>
      <c r="H9" s="32"/>
      <c r="I9" s="32" t="n">
        <v>1210.25</v>
      </c>
      <c r="J9" s="0"/>
    </row>
    <row r="10" customFormat="false" ht="15" hidden="false" customHeight="true" outlineLevel="0" collapsed="false">
      <c r="A10" s="4"/>
      <c r="B10" s="13" t="s">
        <v>19</v>
      </c>
      <c r="C10" s="34" t="n">
        <v>0.6979</v>
      </c>
      <c r="D10" s="15" t="n">
        <f aca="false">1840.3*4.17*C10</f>
        <v>5355.7201929</v>
      </c>
      <c r="E10" s="16"/>
      <c r="F10" s="17"/>
      <c r="G10" s="17"/>
      <c r="H10" s="32"/>
      <c r="I10" s="32"/>
      <c r="J10" s="0"/>
    </row>
    <row r="11" customFormat="false" ht="15" hidden="false" customHeight="true" outlineLevel="0" collapsed="false">
      <c r="A11" s="4"/>
      <c r="B11" s="13" t="s">
        <v>22</v>
      </c>
      <c r="C11" s="34" t="n">
        <v>0.9944</v>
      </c>
      <c r="D11" s="15" t="n">
        <f aca="false">1840.3*4.17*C11</f>
        <v>7631.0763144</v>
      </c>
      <c r="E11" s="16"/>
      <c r="F11" s="17"/>
      <c r="G11" s="17"/>
      <c r="H11" s="32"/>
      <c r="I11" s="32"/>
      <c r="J11" s="0"/>
    </row>
    <row r="12" customFormat="false" ht="31.5" hidden="false" customHeight="true" outlineLevel="0" collapsed="false">
      <c r="A12" s="4"/>
      <c r="B12" s="13" t="s">
        <v>26</v>
      </c>
      <c r="C12" s="34" t="n">
        <v>0.6899</v>
      </c>
      <c r="D12" s="15" t="n">
        <f aca="false">1840.3*4.17*C12</f>
        <v>5294.3277849</v>
      </c>
      <c r="E12" s="16" t="s">
        <v>687</v>
      </c>
      <c r="F12" s="17" t="s">
        <v>688</v>
      </c>
      <c r="G12" s="17" t="n">
        <v>8437.67</v>
      </c>
      <c r="H12" s="32"/>
      <c r="I12" s="32"/>
      <c r="J12" s="0"/>
    </row>
    <row r="13" customFormat="false" ht="15" hidden="false" customHeight="true" outlineLevel="0" collapsed="false">
      <c r="A13" s="4"/>
      <c r="B13" s="13" t="s">
        <v>27</v>
      </c>
      <c r="C13" s="34" t="n">
        <v>0.7357</v>
      </c>
      <c r="D13" s="15" t="n">
        <f aca="false">1840.3*4.17*C13</f>
        <v>5645.7993207</v>
      </c>
      <c r="E13" s="16"/>
      <c r="F13" s="17"/>
      <c r="G13" s="17"/>
      <c r="H13" s="32"/>
      <c r="I13" s="32"/>
      <c r="J13" s="0"/>
    </row>
    <row r="14" customFormat="false" ht="15" hidden="false" customHeight="true" outlineLevel="0" collapsed="false">
      <c r="A14" s="4"/>
      <c r="B14" s="13" t="s">
        <v>28</v>
      </c>
      <c r="C14" s="34" t="n">
        <v>0.7119</v>
      </c>
      <c r="D14" s="15" t="n">
        <f aca="false">1840.3*4.17*C14</f>
        <v>5463.1569069</v>
      </c>
      <c r="E14" s="16" t="s">
        <v>689</v>
      </c>
      <c r="F14" s="17" t="s">
        <v>690</v>
      </c>
      <c r="G14" s="15" t="n">
        <v>7669.41</v>
      </c>
      <c r="H14" s="32"/>
      <c r="I14" s="32" t="n">
        <v>5216.95</v>
      </c>
      <c r="J14" s="0"/>
    </row>
    <row r="15" customFormat="false" ht="15" hidden="false" customHeight="false" outlineLevel="0" collapsed="false">
      <c r="A15" s="4"/>
      <c r="B15" s="13" t="s">
        <v>30</v>
      </c>
      <c r="C15" s="14" t="n">
        <v>0.8481</v>
      </c>
      <c r="D15" s="15" t="n">
        <f aca="false">1840.3*4.17*C15</f>
        <v>6508.3626531</v>
      </c>
      <c r="E15" s="16"/>
      <c r="F15" s="17"/>
      <c r="G15" s="15"/>
      <c r="H15" s="32"/>
      <c r="I15" s="31" t="n">
        <v>2719.2</v>
      </c>
      <c r="J15" s="0"/>
    </row>
    <row r="16" customFormat="false" ht="15" hidden="false" customHeight="false" outlineLevel="0" collapsed="false">
      <c r="A16" s="4"/>
      <c r="B16" s="13" t="s">
        <v>31</v>
      </c>
      <c r="C16" s="34" t="n">
        <v>0.8634</v>
      </c>
      <c r="D16" s="15" t="n">
        <f aca="false">1840.3*4.17*C16</f>
        <v>6625.7756334</v>
      </c>
      <c r="E16" s="16"/>
      <c r="F16" s="15"/>
      <c r="G16" s="15"/>
      <c r="H16" s="32"/>
      <c r="I16" s="32" t="n">
        <v>7807.4</v>
      </c>
      <c r="J16" s="0"/>
    </row>
    <row r="17" customFormat="false" ht="28.5" hidden="false" customHeight="true" outlineLevel="0" collapsed="false">
      <c r="A17" s="4"/>
      <c r="B17" s="20" t="s">
        <v>178</v>
      </c>
      <c r="C17" s="36" t="n">
        <f aca="false">SUM(C5:C16)/12</f>
        <v>0.809966666666667</v>
      </c>
      <c r="D17" s="22" t="n">
        <f aca="false">SUM(D5:D16)</f>
        <v>74588.7060996</v>
      </c>
      <c r="E17" s="23"/>
      <c r="F17" s="24"/>
      <c r="G17" s="22" t="n">
        <f aca="false">SUM(G5:G16)</f>
        <v>16107.08</v>
      </c>
      <c r="H17" s="22" t="n">
        <f aca="false">SUM(H5:H16)</f>
        <v>0</v>
      </c>
      <c r="I17" s="22" t="n">
        <f aca="false">SUM(I5:I16)</f>
        <v>21599.11</v>
      </c>
      <c r="J17" s="0"/>
    </row>
    <row r="18" customFormat="false" ht="30.75" hidden="false" customHeight="true" outlineLevel="0" collapsed="false">
      <c r="A18" s="4"/>
      <c r="B18" s="48" t="s">
        <v>33</v>
      </c>
      <c r="C18" s="48"/>
      <c r="D18" s="48"/>
      <c r="E18" s="37" t="n">
        <f aca="false">D4+(D17-G17)</f>
        <v>52203.4760996</v>
      </c>
      <c r="F18" s="37"/>
      <c r="G18" s="37"/>
      <c r="H18" s="37"/>
      <c r="I18" s="37"/>
      <c r="J18" s="0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s="84" customFormat="true" ht="15" hidden="false" customHeight="true" outlineLevel="0" collapsed="false">
      <c r="K33" s="0"/>
      <c r="L33" s="0"/>
      <c r="M33" s="0"/>
      <c r="N33" s="0"/>
    </row>
    <row r="34" s="84" customFormat="true" ht="15" hidden="false" customHeight="true" outlineLevel="0" collapsed="false">
      <c r="K34" s="0"/>
      <c r="L34" s="0"/>
      <c r="M34" s="0"/>
      <c r="N34" s="0"/>
    </row>
    <row r="35" s="84" customFormat="true" ht="15" hidden="false" customHeight="true" outlineLevel="0" collapsed="false">
      <c r="K35" s="0"/>
      <c r="L35" s="0"/>
      <c r="M35" s="0"/>
      <c r="N35" s="0"/>
    </row>
    <row r="36" s="84" customFormat="true" ht="15" hidden="false" customHeight="true" outlineLevel="0" collapsed="false">
      <c r="K36" s="0"/>
      <c r="L36" s="0"/>
      <c r="M36" s="0"/>
      <c r="N36" s="0"/>
    </row>
    <row r="37" s="84" customFormat="true" ht="15" hidden="false" customHeight="true" outlineLevel="0" collapsed="false">
      <c r="K37" s="0"/>
      <c r="L37" s="0"/>
      <c r="M37" s="0"/>
      <c r="N37" s="0"/>
    </row>
    <row r="38" s="84" customFormat="true" ht="15" hidden="false" customHeight="true" outlineLevel="0" collapsed="false">
      <c r="K38" s="0"/>
      <c r="L38" s="0"/>
      <c r="M38" s="0"/>
      <c r="N38" s="0"/>
    </row>
    <row r="39" s="84" customFormat="true" ht="15" hidden="false" customHeight="true" outlineLevel="0" collapsed="false">
      <c r="K39" s="0"/>
      <c r="L39" s="0"/>
      <c r="M39" s="0"/>
      <c r="N39" s="0"/>
    </row>
    <row r="40" s="84" customFormat="true" ht="15" hidden="false" customHeight="true" outlineLevel="0" collapsed="false">
      <c r="K40" s="0"/>
      <c r="L40" s="0"/>
      <c r="M40" s="0"/>
      <c r="N40" s="0"/>
    </row>
    <row r="41" s="84" customFormat="true" ht="15" hidden="false" customHeight="true" outlineLevel="0" collapsed="false">
      <c r="K41" s="0"/>
      <c r="L41" s="0"/>
      <c r="M41" s="0"/>
      <c r="N41" s="0"/>
    </row>
    <row r="42" s="84" customFormat="true" ht="15" hidden="false" customHeight="true" outlineLevel="0" collapsed="false">
      <c r="K42" s="0"/>
      <c r="L42" s="0"/>
      <c r="M42" s="0"/>
      <c r="N42" s="0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3.7"/>
    <col collapsed="false" customWidth="true" hidden="false" outlineLevel="0" max="3" min="3" style="28" width="10.71"/>
    <col collapsed="false" customWidth="true" hidden="false" outlineLevel="0" max="4" min="4" style="28" width="12.7"/>
    <col collapsed="false" customWidth="true" hidden="false" outlineLevel="0" max="5" min="5" style="28" width="35.99"/>
    <col collapsed="false" customWidth="true" hidden="false" outlineLevel="0" max="6" min="6" style="28" width="10.85"/>
    <col collapsed="false" customWidth="true" hidden="false" outlineLevel="0" max="7" min="7" style="28" width="12.56"/>
    <col collapsed="false" customWidth="true" hidden="false" outlineLevel="0" max="8" min="8" style="28" width="8.99"/>
    <col collapsed="false" customWidth="true" hidden="false" outlineLevel="0" max="9" min="9" style="28" width="9.28"/>
  </cols>
  <sheetData>
    <row r="1" customFormat="false" ht="15" hidden="false" customHeight="true" outlineLevel="0" collapsed="false">
      <c r="A1" s="4" t="s">
        <v>90</v>
      </c>
      <c r="B1" s="5" t="s">
        <v>1</v>
      </c>
      <c r="C1" s="5" t="n">
        <v>330.5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7.25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36</v>
      </c>
      <c r="H3" s="7"/>
      <c r="I3" s="7"/>
    </row>
    <row r="4" customFormat="false" ht="30" hidden="false" customHeight="true" outlineLevel="0" collapsed="false">
      <c r="A4" s="4"/>
      <c r="B4" s="30" t="s">
        <v>12</v>
      </c>
      <c r="C4" s="30"/>
      <c r="D4" s="6" t="n">
        <v>7976.86</v>
      </c>
      <c r="E4" s="11"/>
      <c r="F4" s="7"/>
      <c r="G4" s="12"/>
      <c r="H4" s="7"/>
      <c r="I4" s="7"/>
    </row>
    <row r="5" customFormat="false" ht="15" hidden="false" customHeight="false" outlineLevel="0" collapsed="false">
      <c r="A5" s="4"/>
      <c r="B5" s="13" t="s">
        <v>13</v>
      </c>
      <c r="C5" s="14" t="n">
        <v>1.2037</v>
      </c>
      <c r="D5" s="15" t="n">
        <f aca="false">330.5*4.17*C5</f>
        <v>1658.9212845</v>
      </c>
      <c r="E5" s="16"/>
      <c r="F5" s="15"/>
      <c r="G5" s="15"/>
      <c r="H5" s="32"/>
      <c r="I5" s="32"/>
    </row>
    <row r="6" customFormat="false" ht="15" hidden="false" customHeight="false" outlineLevel="0" collapsed="false">
      <c r="A6" s="4"/>
      <c r="B6" s="13" t="s">
        <v>14</v>
      </c>
      <c r="C6" s="34" t="n">
        <v>0.2536</v>
      </c>
      <c r="D6" s="15" t="n">
        <f aca="false">330.5*4.17*C6</f>
        <v>349.507716</v>
      </c>
      <c r="E6" s="16"/>
      <c r="F6" s="17"/>
      <c r="G6" s="15"/>
      <c r="H6" s="32"/>
      <c r="I6" s="32"/>
    </row>
    <row r="7" customFormat="false" ht="15" hidden="false" customHeight="false" outlineLevel="0" collapsed="false">
      <c r="A7" s="4"/>
      <c r="B7" s="13" t="s">
        <v>15</v>
      </c>
      <c r="C7" s="14" t="n">
        <v>0.4219</v>
      </c>
      <c r="D7" s="15" t="n">
        <f aca="false">330.5*4.17*C7</f>
        <v>581.4562515</v>
      </c>
      <c r="E7" s="16"/>
      <c r="F7" s="17"/>
      <c r="G7" s="17"/>
      <c r="H7" s="32"/>
      <c r="I7" s="32"/>
    </row>
    <row r="8" customFormat="false" ht="15" hidden="false" customHeight="false" outlineLevel="0" collapsed="false">
      <c r="A8" s="4"/>
      <c r="B8" s="13" t="s">
        <v>16</v>
      </c>
      <c r="C8" s="34" t="n">
        <v>0.679</v>
      </c>
      <c r="D8" s="15" t="n">
        <f aca="false">330.5*4.17*C8</f>
        <v>935.787615</v>
      </c>
      <c r="E8" s="16"/>
      <c r="F8" s="17"/>
      <c r="G8" s="17"/>
      <c r="H8" s="32"/>
      <c r="I8" s="31" t="n">
        <v>587.1</v>
      </c>
    </row>
    <row r="9" customFormat="false" ht="15" hidden="false" customHeight="false" outlineLevel="0" collapsed="false">
      <c r="A9" s="4"/>
      <c r="B9" s="13" t="s">
        <v>18</v>
      </c>
      <c r="C9" s="34" t="n">
        <v>1.7322</v>
      </c>
      <c r="D9" s="15" t="n">
        <f aca="false">330.5*4.17*C9</f>
        <v>2387.292057</v>
      </c>
      <c r="E9" s="16"/>
      <c r="F9" s="17"/>
      <c r="G9" s="17"/>
      <c r="H9" s="32" t="n">
        <v>121.54</v>
      </c>
      <c r="I9" s="31" t="n">
        <v>1215.4</v>
      </c>
    </row>
    <row r="10" customFormat="false" ht="15" hidden="false" customHeight="false" outlineLevel="0" collapsed="false">
      <c r="A10" s="4"/>
      <c r="B10" s="13" t="s">
        <v>19</v>
      </c>
      <c r="C10" s="34" t="n">
        <v>2.0271</v>
      </c>
      <c r="D10" s="15" t="n">
        <f aca="false">330.5*4.17*C10</f>
        <v>2793.7188135</v>
      </c>
      <c r="E10" s="16"/>
      <c r="F10" s="17"/>
      <c r="G10" s="17"/>
      <c r="H10" s="32" t="n">
        <v>1542.04</v>
      </c>
      <c r="I10" s="32"/>
    </row>
    <row r="11" customFormat="false" ht="15" hidden="false" customHeight="false" outlineLevel="0" collapsed="false">
      <c r="A11" s="4"/>
      <c r="B11" s="13" t="s">
        <v>22</v>
      </c>
      <c r="C11" s="34" t="n">
        <v>0.5321</v>
      </c>
      <c r="D11" s="15" t="n">
        <f aca="false">330.5*4.17*C11</f>
        <v>733.3322385</v>
      </c>
      <c r="E11" s="16"/>
      <c r="F11" s="17"/>
      <c r="G11" s="17"/>
      <c r="H11" s="32"/>
      <c r="I11" s="32"/>
    </row>
    <row r="12" customFormat="false" ht="15" hidden="false" customHeight="false" outlineLevel="0" collapsed="false">
      <c r="A12" s="4"/>
      <c r="B12" s="13" t="s">
        <v>26</v>
      </c>
      <c r="C12" s="34" t="n">
        <v>0.3665</v>
      </c>
      <c r="D12" s="15" t="n">
        <f aca="false">330.5*4.17*C12</f>
        <v>505.1048025</v>
      </c>
      <c r="E12" s="16"/>
      <c r="F12" s="17"/>
      <c r="G12" s="17"/>
      <c r="H12" s="32"/>
      <c r="I12" s="32"/>
    </row>
    <row r="13" customFormat="false" ht="15" hidden="false" customHeight="false" outlineLevel="0" collapsed="false">
      <c r="A13" s="4"/>
      <c r="B13" s="13" t="s">
        <v>27</v>
      </c>
      <c r="C13" s="34" t="n">
        <v>0.3687</v>
      </c>
      <c r="D13" s="15" t="n">
        <f aca="false">330.5*4.17*C13</f>
        <v>508.1368095</v>
      </c>
      <c r="E13" s="16"/>
      <c r="F13" s="17"/>
      <c r="G13" s="17"/>
      <c r="H13" s="32"/>
      <c r="I13" s="32"/>
    </row>
    <row r="14" customFormat="false" ht="15" hidden="false" customHeight="false" outlineLevel="0" collapsed="false">
      <c r="A14" s="4"/>
      <c r="B14" s="13" t="s">
        <v>28</v>
      </c>
      <c r="C14" s="34" t="n">
        <v>1.0412</v>
      </c>
      <c r="D14" s="15" t="n">
        <f aca="false">330.5*4.17*C14</f>
        <v>1434.966222</v>
      </c>
      <c r="E14" s="16"/>
      <c r="F14" s="17"/>
      <c r="G14" s="15"/>
      <c r="H14" s="32"/>
      <c r="I14" s="32"/>
    </row>
    <row r="15" customFormat="false" ht="15" hidden="false" customHeight="false" outlineLevel="0" collapsed="false">
      <c r="A15" s="4"/>
      <c r="B15" s="13" t="s">
        <v>30</v>
      </c>
      <c r="C15" s="14" t="n">
        <v>0.3643</v>
      </c>
      <c r="D15" s="15" t="n">
        <f aca="false">330.5*4.17*C15</f>
        <v>502.0727955</v>
      </c>
      <c r="E15" s="16"/>
      <c r="F15" s="17"/>
      <c r="G15" s="15"/>
      <c r="H15" s="32" t="n">
        <v>81.69</v>
      </c>
      <c r="I15" s="32"/>
    </row>
    <row r="16" customFormat="false" ht="15" hidden="false" customHeight="false" outlineLevel="0" collapsed="false">
      <c r="A16" s="4"/>
      <c r="B16" s="13" t="s">
        <v>31</v>
      </c>
      <c r="C16" s="34" t="n">
        <v>0.6221</v>
      </c>
      <c r="D16" s="15" t="n">
        <f aca="false">330.5*4.17*C16</f>
        <v>857.3688885</v>
      </c>
      <c r="E16" s="16" t="s">
        <v>91</v>
      </c>
      <c r="F16" s="15" t="s">
        <v>92</v>
      </c>
      <c r="G16" s="15" t="n">
        <v>2261.23</v>
      </c>
      <c r="H16" s="32" t="n">
        <v>1938.08</v>
      </c>
      <c r="I16" s="32"/>
    </row>
    <row r="17" customFormat="false" ht="30" hidden="false" customHeight="true" outlineLevel="0" collapsed="false">
      <c r="A17" s="4"/>
      <c r="B17" s="20" t="s">
        <v>32</v>
      </c>
      <c r="C17" s="36" t="n">
        <f aca="false">SUM(C5:C16)/12</f>
        <v>0.801033333333333</v>
      </c>
      <c r="D17" s="22" t="n">
        <f aca="false">SUM(D5:D16)</f>
        <v>13247.665494</v>
      </c>
      <c r="E17" s="23"/>
      <c r="F17" s="24"/>
      <c r="G17" s="22" t="n">
        <f aca="false">SUM(G5:G16)</f>
        <v>2261.23</v>
      </c>
      <c r="H17" s="22" t="n">
        <f aca="false">SUM(H5:H16)</f>
        <v>3683.35</v>
      </c>
      <c r="I17" s="22" t="n">
        <f aca="false">SUM(I5:I16)</f>
        <v>1802.5</v>
      </c>
    </row>
    <row r="18" customFormat="false" ht="30" hidden="false" customHeight="true" outlineLevel="0" collapsed="false">
      <c r="A18" s="4"/>
      <c r="B18" s="25" t="s">
        <v>33</v>
      </c>
      <c r="C18" s="25"/>
      <c r="D18" s="25"/>
      <c r="E18" s="37" t="n">
        <f aca="false">D4+(D17-G17)</f>
        <v>18963.295494</v>
      </c>
      <c r="F18" s="37"/>
      <c r="G18" s="37"/>
      <c r="H18" s="37"/>
      <c r="I18" s="37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9.85"/>
    <col collapsed="false" customWidth="true" hidden="false" outlineLevel="0" max="3" min="3" style="54" width="9.14"/>
    <col collapsed="false" customWidth="true" hidden="false" outlineLevel="0" max="4" min="4" style="54" width="9.99"/>
    <col collapsed="false" customWidth="true" hidden="false" outlineLevel="0" max="5" min="5" style="54" width="39.99"/>
    <col collapsed="false" customWidth="true" hidden="false" outlineLevel="0" max="6" min="6" style="54" width="11.28"/>
    <col collapsed="false" customWidth="true" hidden="false" outlineLevel="0" max="7" min="7" style="54" width="13.28"/>
    <col collapsed="false" customWidth="true" hidden="false" outlineLevel="0" max="8" min="8" style="54" width="11.28"/>
    <col collapsed="false" customWidth="true" hidden="false" outlineLevel="0" max="9" min="9" style="54" width="10.13"/>
  </cols>
  <sheetData>
    <row r="1" customFormat="false" ht="15" hidden="false" customHeight="true" outlineLevel="0" collapsed="false">
      <c r="A1" s="4" t="s">
        <v>691</v>
      </c>
      <c r="B1" s="5" t="s">
        <v>1</v>
      </c>
      <c r="C1" s="5" t="n">
        <v>1988.6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69263.36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9628</v>
      </c>
      <c r="D5" s="15" t="n">
        <f aca="false">1988.6*4.17*C5</f>
        <v>7983.9824136</v>
      </c>
      <c r="E5" s="16"/>
      <c r="F5" s="15"/>
      <c r="G5" s="15"/>
      <c r="H5" s="31" t="n">
        <v>11576.8</v>
      </c>
      <c r="I5" s="32"/>
    </row>
    <row r="6" customFormat="false" ht="30" hidden="false" customHeight="true" outlineLevel="0" collapsed="false">
      <c r="A6" s="4"/>
      <c r="B6" s="13" t="s">
        <v>14</v>
      </c>
      <c r="C6" s="34" t="n">
        <v>0.6138</v>
      </c>
      <c r="D6" s="15" t="n">
        <f aca="false">1988.6*4.17*C6</f>
        <v>5089.9131756</v>
      </c>
      <c r="E6" s="16" t="s">
        <v>692</v>
      </c>
      <c r="F6" s="17" t="s">
        <v>693</v>
      </c>
      <c r="G6" s="15" t="n">
        <v>11307</v>
      </c>
      <c r="H6" s="31" t="n">
        <v>7847.4</v>
      </c>
      <c r="I6" s="32"/>
    </row>
    <row r="7" customFormat="false" ht="28.5" hidden="false" customHeight="true" outlineLevel="0" collapsed="false">
      <c r="A7" s="4"/>
      <c r="B7" s="13" t="s">
        <v>15</v>
      </c>
      <c r="C7" s="14" t="n">
        <v>0.6819</v>
      </c>
      <c r="D7" s="15" t="n">
        <f aca="false">1988.6*4.17*C7</f>
        <v>5654.6298378</v>
      </c>
      <c r="E7" s="16" t="s">
        <v>694</v>
      </c>
      <c r="F7" s="17" t="s">
        <v>695</v>
      </c>
      <c r="G7" s="15" t="n">
        <v>2885</v>
      </c>
      <c r="H7" s="31" t="n">
        <v>6710.5</v>
      </c>
      <c r="I7" s="35" t="n">
        <v>6607.45</v>
      </c>
    </row>
    <row r="8" customFormat="false" ht="15" hidden="false" customHeight="true" outlineLevel="0" collapsed="false">
      <c r="A8" s="4"/>
      <c r="B8" s="13" t="s">
        <v>16</v>
      </c>
      <c r="C8" s="34" t="n">
        <v>1.3033</v>
      </c>
      <c r="D8" s="15" t="n">
        <f aca="false">1988.6*4.17*C8</f>
        <v>10807.5657246</v>
      </c>
      <c r="E8" s="16"/>
      <c r="F8" s="17"/>
      <c r="G8" s="17"/>
      <c r="H8" s="32" t="n">
        <f aca="false">6838.14+1004.51</f>
        <v>7842.65</v>
      </c>
      <c r="I8" s="32" t="n">
        <v>4454.75</v>
      </c>
    </row>
    <row r="9" customFormat="false" ht="15" hidden="false" customHeight="true" outlineLevel="0" collapsed="false">
      <c r="A9" s="4"/>
      <c r="B9" s="13" t="s">
        <v>18</v>
      </c>
      <c r="C9" s="34" t="n">
        <v>0.8664</v>
      </c>
      <c r="D9" s="15" t="n">
        <f aca="false">1988.6*4.17*C9</f>
        <v>7184.5890768</v>
      </c>
      <c r="E9" s="16"/>
      <c r="F9" s="17"/>
      <c r="G9" s="17"/>
      <c r="H9" s="32" t="n">
        <v>5796.08</v>
      </c>
      <c r="I9" s="32" t="n">
        <v>7400.56</v>
      </c>
    </row>
    <row r="10" customFormat="false" ht="15" hidden="false" customHeight="true" outlineLevel="0" collapsed="false">
      <c r="A10" s="4"/>
      <c r="B10" s="13" t="s">
        <v>19</v>
      </c>
      <c r="C10" s="34" t="n">
        <v>1.1502</v>
      </c>
      <c r="D10" s="15" t="n">
        <f aca="false">1988.6*4.17*C10</f>
        <v>9537.9897924</v>
      </c>
      <c r="E10" s="16"/>
      <c r="F10" s="17"/>
      <c r="G10" s="17"/>
      <c r="H10" s="32" t="n">
        <v>5109.79</v>
      </c>
      <c r="I10" s="32" t="n">
        <v>2137.25</v>
      </c>
    </row>
    <row r="11" customFormat="false" ht="15" hidden="false" customHeight="true" outlineLevel="0" collapsed="false">
      <c r="A11" s="4"/>
      <c r="B11" s="13" t="s">
        <v>22</v>
      </c>
      <c r="C11" s="34" t="n">
        <v>0.9925</v>
      </c>
      <c r="D11" s="15" t="n">
        <f aca="false">1988.6*4.17*C11</f>
        <v>8230.268535</v>
      </c>
      <c r="E11" s="16"/>
      <c r="F11" s="17"/>
      <c r="G11" s="17"/>
      <c r="H11" s="32"/>
      <c r="I11" s="32" t="n">
        <v>5216.95</v>
      </c>
    </row>
    <row r="12" customFormat="false" ht="15" hidden="false" customHeight="true" outlineLevel="0" collapsed="false">
      <c r="A12" s="4"/>
      <c r="B12" s="13" t="s">
        <v>26</v>
      </c>
      <c r="C12" s="34" t="n">
        <v>0.7939</v>
      </c>
      <c r="D12" s="15" t="n">
        <f aca="false">1988.6*4.17*C12</f>
        <v>6583.3855818</v>
      </c>
      <c r="E12" s="16"/>
      <c r="F12" s="17"/>
      <c r="G12" s="17"/>
      <c r="H12" s="32" t="n">
        <v>273.35</v>
      </c>
      <c r="I12" s="32"/>
    </row>
    <row r="13" customFormat="false" ht="15" hidden="false" customHeight="true" outlineLevel="0" collapsed="false">
      <c r="A13" s="4"/>
      <c r="B13" s="13" t="s">
        <v>27</v>
      </c>
      <c r="C13" s="34" t="n">
        <v>1.4075</v>
      </c>
      <c r="D13" s="15" t="n">
        <f aca="false">1988.6*4.17*C13</f>
        <v>11671.640265</v>
      </c>
      <c r="E13" s="16" t="s">
        <v>696</v>
      </c>
      <c r="F13" s="17" t="s">
        <v>697</v>
      </c>
      <c r="G13" s="17" t="n">
        <v>9176.82</v>
      </c>
      <c r="H13" s="32" t="n">
        <v>6941.94</v>
      </c>
      <c r="I13" s="32" t="n">
        <v>4192.1</v>
      </c>
    </row>
    <row r="14" customFormat="false" ht="15" hidden="false" customHeight="true" outlineLevel="0" collapsed="false">
      <c r="A14" s="4"/>
      <c r="B14" s="13" t="s">
        <v>28</v>
      </c>
      <c r="C14" s="34" t="n">
        <v>0.8969</v>
      </c>
      <c r="D14" s="15" t="n">
        <f aca="false">1988.6*4.17*C14</f>
        <v>7437.5091678</v>
      </c>
      <c r="E14" s="16"/>
      <c r="F14" s="17"/>
      <c r="G14" s="15"/>
      <c r="H14" s="32" t="n">
        <v>5632.51</v>
      </c>
      <c r="I14" s="32" t="n">
        <v>4712.26</v>
      </c>
    </row>
    <row r="15" customFormat="false" ht="15" hidden="false" customHeight="false" outlineLevel="0" collapsed="false">
      <c r="A15" s="4"/>
      <c r="B15" s="13" t="s">
        <v>30</v>
      </c>
      <c r="C15" s="14" t="n">
        <v>0.9361</v>
      </c>
      <c r="D15" s="15" t="n">
        <f aca="false">1988.6*4.17*C15</f>
        <v>7762.5736782</v>
      </c>
      <c r="E15" s="16"/>
      <c r="F15" s="17"/>
      <c r="G15" s="15"/>
      <c r="H15" s="32" t="n">
        <v>9003.69</v>
      </c>
      <c r="I15" s="32" t="n">
        <v>2070.3</v>
      </c>
    </row>
    <row r="16" customFormat="false" ht="15" hidden="false" customHeight="false" outlineLevel="0" collapsed="false">
      <c r="A16" s="4"/>
      <c r="B16" s="13" t="s">
        <v>31</v>
      </c>
      <c r="C16" s="34" t="n">
        <v>0.9652</v>
      </c>
      <c r="D16" s="15" t="n">
        <f aca="false">1988.6*4.17*C16</f>
        <v>8003.8843224</v>
      </c>
      <c r="E16" s="16" t="s">
        <v>698</v>
      </c>
      <c r="F16" s="15" t="s">
        <v>699</v>
      </c>
      <c r="G16" s="15" t="n">
        <v>103250.97</v>
      </c>
      <c r="H16" s="32" t="n">
        <v>6590.39</v>
      </c>
      <c r="I16" s="32" t="n">
        <v>10130.05</v>
      </c>
    </row>
    <row r="17" customFormat="false" ht="24" hidden="false" customHeight="true" outlineLevel="0" collapsed="false">
      <c r="A17" s="4"/>
      <c r="B17" s="20" t="s">
        <v>178</v>
      </c>
      <c r="C17" s="36"/>
      <c r="D17" s="22" t="n">
        <f aca="false">SUM(D5:D16)</f>
        <v>95947.931571</v>
      </c>
      <c r="E17" s="23"/>
      <c r="F17" s="24"/>
      <c r="G17" s="22" t="n">
        <f aca="false">SUM(G5:G16)</f>
        <v>126619.79</v>
      </c>
      <c r="H17" s="22" t="n">
        <f aca="false">SUM(H5:H16)</f>
        <v>73325.1</v>
      </c>
      <c r="I17" s="22" t="n">
        <f aca="false">SUM(I5:I16)</f>
        <v>46921.67</v>
      </c>
    </row>
    <row r="18" customFormat="false" ht="24" hidden="false" customHeight="true" outlineLevel="0" collapsed="false">
      <c r="A18" s="4"/>
      <c r="B18" s="48" t="s">
        <v>33</v>
      </c>
      <c r="C18" s="48"/>
      <c r="D18" s="48"/>
      <c r="E18" s="37" t="n">
        <f aca="false">D4+(D17-G17)</f>
        <v>-99935.218429</v>
      </c>
      <c r="F18" s="37"/>
      <c r="G18" s="37"/>
      <c r="H18" s="37"/>
      <c r="I18" s="37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1.42"/>
    <col collapsed="false" customWidth="true" hidden="false" outlineLevel="0" max="3" min="3" style="54" width="9.14"/>
    <col collapsed="false" customWidth="true" hidden="false" outlineLevel="0" max="4" min="4" style="54" width="12.14"/>
    <col collapsed="false" customWidth="true" hidden="false" outlineLevel="0" max="5" min="5" style="54" width="43.99"/>
    <col collapsed="false" customWidth="true" hidden="false" outlineLevel="0" max="7" min="6" style="54" width="11.28"/>
    <col collapsed="false" customWidth="true" hidden="false" outlineLevel="0" max="8" min="8" style="54" width="10.41"/>
    <col collapsed="false" customWidth="true" hidden="false" outlineLevel="0" max="9" min="9" style="54" width="11.7"/>
  </cols>
  <sheetData>
    <row r="1" customFormat="false" ht="15" hidden="false" customHeight="true" outlineLevel="0" collapsed="false">
      <c r="A1" s="4" t="s">
        <v>700</v>
      </c>
      <c r="B1" s="5" t="s">
        <v>1</v>
      </c>
      <c r="C1" s="5" t="n">
        <v>2008.1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500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2511.11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9651</v>
      </c>
      <c r="D5" s="15" t="n">
        <f aca="false">2008.1*4.17*C5</f>
        <v>8081.5321827</v>
      </c>
      <c r="E5" s="16"/>
      <c r="F5" s="15"/>
      <c r="G5" s="15"/>
      <c r="H5" s="32" t="n">
        <v>27839.93</v>
      </c>
      <c r="I5" s="32"/>
    </row>
    <row r="6" customFormat="false" ht="15" hidden="false" customHeight="true" outlineLevel="0" collapsed="false">
      <c r="A6" s="4"/>
      <c r="B6" s="13" t="s">
        <v>14</v>
      </c>
      <c r="C6" s="34" t="n">
        <v>0.6862</v>
      </c>
      <c r="D6" s="15" t="n">
        <f aca="false">2008.1*4.17*C6</f>
        <v>5746.0857774</v>
      </c>
      <c r="E6" s="16"/>
      <c r="F6" s="17"/>
      <c r="G6" s="15"/>
      <c r="H6" s="31" t="n">
        <v>24458.5</v>
      </c>
      <c r="I6" s="32"/>
    </row>
    <row r="7" customFormat="false" ht="15" hidden="false" customHeight="true" outlineLevel="0" collapsed="false">
      <c r="A7" s="4"/>
      <c r="B7" s="13" t="s">
        <v>15</v>
      </c>
      <c r="C7" s="14" t="n">
        <v>0.3253</v>
      </c>
      <c r="D7" s="15" t="n">
        <f aca="false">2008.1*4.17*C7</f>
        <v>2723.9896581</v>
      </c>
      <c r="E7" s="16"/>
      <c r="F7" s="17"/>
      <c r="G7" s="17"/>
      <c r="H7" s="32" t="n">
        <v>20930.83</v>
      </c>
      <c r="I7" s="32" t="n">
        <v>180.25</v>
      </c>
    </row>
    <row r="8" customFormat="false" ht="30.75" hidden="false" customHeight="true" outlineLevel="0" collapsed="false">
      <c r="A8" s="4"/>
      <c r="B8" s="13" t="s">
        <v>16</v>
      </c>
      <c r="C8" s="34" t="n">
        <v>1.2925</v>
      </c>
      <c r="D8" s="15" t="n">
        <f aca="false">2008.1*4.17*C8</f>
        <v>10823.1067725</v>
      </c>
      <c r="E8" s="16" t="s">
        <v>701</v>
      </c>
      <c r="F8" s="17" t="s">
        <v>702</v>
      </c>
      <c r="G8" s="15" t="n">
        <v>3083</v>
      </c>
      <c r="H8" s="32" t="n">
        <f aca="false">23896.02+3510.28</f>
        <v>27406.3</v>
      </c>
      <c r="I8" s="32"/>
    </row>
    <row r="9" customFormat="false" ht="15" hidden="false" customHeight="true" outlineLevel="0" collapsed="false">
      <c r="A9" s="4"/>
      <c r="B9" s="13" t="s">
        <v>18</v>
      </c>
      <c r="C9" s="34" t="n">
        <v>1.0941</v>
      </c>
      <c r="D9" s="15" t="n">
        <f aca="false">2008.1*4.17*C9</f>
        <v>9161.7494157</v>
      </c>
      <c r="E9" s="16"/>
      <c r="F9" s="17"/>
      <c r="G9" s="17"/>
      <c r="H9" s="32" t="n">
        <v>11200.22</v>
      </c>
      <c r="I9" s="32" t="n">
        <v>1591.36</v>
      </c>
    </row>
    <row r="10" customFormat="false" ht="30.75" hidden="false" customHeight="true" outlineLevel="0" collapsed="false">
      <c r="A10" s="4"/>
      <c r="B10" s="13" t="s">
        <v>19</v>
      </c>
      <c r="C10" s="34" t="n">
        <v>0.9618</v>
      </c>
      <c r="D10" s="15" t="n">
        <f aca="false">2008.1*4.17*C10</f>
        <v>8053.8987186</v>
      </c>
      <c r="E10" s="16" t="s">
        <v>703</v>
      </c>
      <c r="F10" s="17" t="s">
        <v>704</v>
      </c>
      <c r="G10" s="15" t="n">
        <v>20245</v>
      </c>
      <c r="H10" s="32" t="n">
        <v>10757.69</v>
      </c>
      <c r="I10" s="32"/>
    </row>
    <row r="11" customFormat="false" ht="15" hidden="false" customHeight="true" outlineLevel="0" collapsed="false">
      <c r="A11" s="4"/>
      <c r="B11" s="13" t="s">
        <v>22</v>
      </c>
      <c r="C11" s="34" t="n">
        <v>0.7617</v>
      </c>
      <c r="D11" s="15" t="n">
        <f aca="false">2008.1*4.17*C11</f>
        <v>6378.3059409</v>
      </c>
      <c r="E11" s="16"/>
      <c r="F11" s="17"/>
      <c r="G11" s="17"/>
      <c r="H11" s="32"/>
      <c r="I11" s="32" t="n">
        <v>9053.7</v>
      </c>
    </row>
    <row r="12" customFormat="false" ht="15" hidden="false" customHeight="true" outlineLevel="0" collapsed="false">
      <c r="A12" s="4"/>
      <c r="B12" s="13" t="s">
        <v>26</v>
      </c>
      <c r="C12" s="34" t="n">
        <v>0.7638</v>
      </c>
      <c r="D12" s="15" t="n">
        <f aca="false">2008.1*4.17*C12</f>
        <v>6395.8908726</v>
      </c>
      <c r="E12" s="16"/>
      <c r="F12" s="17"/>
      <c r="G12" s="17"/>
      <c r="H12" s="32" t="n">
        <v>15643.89</v>
      </c>
      <c r="I12" s="32"/>
    </row>
    <row r="13" customFormat="false" ht="15" hidden="false" customHeight="true" outlineLevel="0" collapsed="false">
      <c r="A13" s="4"/>
      <c r="B13" s="13" t="s">
        <v>27</v>
      </c>
      <c r="C13" s="34" t="n">
        <v>0.6271</v>
      </c>
      <c r="D13" s="15" t="n">
        <f aca="false">2008.1*4.17*C13</f>
        <v>5251.1955567</v>
      </c>
      <c r="E13" s="16"/>
      <c r="F13" s="17"/>
      <c r="G13" s="17"/>
      <c r="H13" s="32" t="n">
        <v>5716.85</v>
      </c>
      <c r="I13" s="32"/>
    </row>
    <row r="14" customFormat="false" ht="15" hidden="false" customHeight="true" outlineLevel="0" collapsed="false">
      <c r="A14" s="4"/>
      <c r="B14" s="13" t="s">
        <v>28</v>
      </c>
      <c r="C14" s="34" t="n">
        <v>0.8007</v>
      </c>
      <c r="D14" s="15" t="n">
        <f aca="false">2008.1*4.17*C14</f>
        <v>6704.8832439</v>
      </c>
      <c r="E14" s="16"/>
      <c r="F14" s="17"/>
      <c r="G14" s="15"/>
      <c r="H14" s="32" t="n">
        <v>1569.64</v>
      </c>
      <c r="I14" s="32"/>
    </row>
    <row r="15" customFormat="false" ht="15" hidden="false" customHeight="false" outlineLevel="0" collapsed="false">
      <c r="A15" s="4"/>
      <c r="B15" s="13" t="s">
        <v>30</v>
      </c>
      <c r="C15" s="14" t="n">
        <v>1.0122</v>
      </c>
      <c r="D15" s="15" t="n">
        <f aca="false">2008.1*4.17*C15</f>
        <v>8475.9370794</v>
      </c>
      <c r="E15" s="16"/>
      <c r="F15" s="17"/>
      <c r="G15" s="15"/>
      <c r="H15" s="32" t="n">
        <v>16008.93</v>
      </c>
      <c r="I15" s="32" t="n">
        <v>35380.5</v>
      </c>
    </row>
    <row r="16" customFormat="false" ht="15" hidden="false" customHeight="false" outlineLevel="0" collapsed="false">
      <c r="A16" s="4"/>
      <c r="B16" s="13" t="s">
        <v>31</v>
      </c>
      <c r="C16" s="34" t="n">
        <v>0.89</v>
      </c>
      <c r="D16" s="15" t="n">
        <f aca="false">2008.1*4.17*C16</f>
        <v>7452.66153</v>
      </c>
      <c r="E16" s="16"/>
      <c r="F16" s="15"/>
      <c r="G16" s="15"/>
      <c r="H16" s="32" t="n">
        <v>12664.16</v>
      </c>
      <c r="I16" s="32" t="n">
        <v>8502.65</v>
      </c>
    </row>
    <row r="17" customFormat="false" ht="24.75" hidden="false" customHeight="true" outlineLevel="0" collapsed="false">
      <c r="A17" s="4"/>
      <c r="B17" s="20" t="s">
        <v>178</v>
      </c>
      <c r="C17" s="36"/>
      <c r="D17" s="22" t="n">
        <f aca="false">SUM(D5:D16)</f>
        <v>85249.2367485</v>
      </c>
      <c r="E17" s="23"/>
      <c r="F17" s="24"/>
      <c r="G17" s="22" t="n">
        <f aca="false">SUM(G5:G16)</f>
        <v>23328</v>
      </c>
      <c r="H17" s="22" t="n">
        <f aca="false">SUM(H5:H16)</f>
        <v>174196.94</v>
      </c>
      <c r="I17" s="22" t="n">
        <f aca="false">SUM(I5:I16)</f>
        <v>54708.46</v>
      </c>
    </row>
    <row r="18" customFormat="false" ht="33.75" hidden="false" customHeight="true" outlineLevel="0" collapsed="false">
      <c r="A18" s="4"/>
      <c r="B18" s="48" t="s">
        <v>33</v>
      </c>
      <c r="C18" s="48"/>
      <c r="D18" s="48"/>
      <c r="E18" s="37" t="n">
        <f aca="false">D4+(D17-G17)</f>
        <v>59410.1267485</v>
      </c>
      <c r="F18" s="37"/>
      <c r="G18" s="37"/>
      <c r="H18" s="37"/>
      <c r="I18" s="37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28"/>
    <col collapsed="false" customWidth="true" hidden="false" outlineLevel="0" max="2" min="2" style="84" width="11.99"/>
    <col collapsed="false" customWidth="true" hidden="false" outlineLevel="0" max="3" min="3" style="84" width="9.41"/>
    <col collapsed="false" customWidth="true" hidden="false" outlineLevel="0" max="4" min="4" style="84" width="10.41"/>
    <col collapsed="false" customWidth="true" hidden="false" outlineLevel="0" max="5" min="5" style="84" width="38.85"/>
    <col collapsed="false" customWidth="true" hidden="false" outlineLevel="0" max="6" min="6" style="84" width="11.28"/>
    <col collapsed="false" customWidth="true" hidden="false" outlineLevel="0" max="7" min="7" style="84" width="9.99"/>
    <col collapsed="false" customWidth="true" hidden="false" outlineLevel="0" max="8" min="8" style="84" width="12.28"/>
    <col collapsed="false" customWidth="true" hidden="false" outlineLevel="0" max="9" min="9" style="84" width="11.13"/>
    <col collapsed="false" customWidth="true" hidden="false" outlineLevel="0" max="10" min="10" style="84" width="9.14"/>
  </cols>
  <sheetData>
    <row r="1" customFormat="false" ht="15" hidden="false" customHeight="true" outlineLevel="0" collapsed="false">
      <c r="A1" s="4" t="s">
        <v>705</v>
      </c>
      <c r="B1" s="5" t="s">
        <v>1</v>
      </c>
      <c r="C1" s="5" t="n">
        <v>1307.6</v>
      </c>
      <c r="D1" s="6"/>
      <c r="E1" s="6"/>
      <c r="F1" s="6"/>
      <c r="G1" s="6"/>
      <c r="H1" s="7" t="s">
        <v>2</v>
      </c>
      <c r="I1" s="7"/>
      <c r="J1" s="0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0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0"/>
    </row>
    <row r="4" customFormat="false" ht="15" hidden="false" customHeight="true" outlineLevel="0" collapsed="false">
      <c r="A4" s="4"/>
      <c r="B4" s="30" t="s">
        <v>12</v>
      </c>
      <c r="C4" s="30"/>
      <c r="D4" s="10" t="n">
        <v>18621.76</v>
      </c>
      <c r="E4" s="11"/>
      <c r="F4" s="7"/>
      <c r="G4" s="12"/>
      <c r="H4" s="7"/>
      <c r="I4" s="7"/>
      <c r="J4" s="0"/>
    </row>
    <row r="5" customFormat="false" ht="15" hidden="false" customHeight="true" outlineLevel="0" collapsed="false">
      <c r="A5" s="4"/>
      <c r="B5" s="13" t="s">
        <v>13</v>
      </c>
      <c r="C5" s="14" t="n">
        <v>1.0886</v>
      </c>
      <c r="D5" s="15" t="n">
        <f aca="false">1307.6*4.17*C5</f>
        <v>5935.8005112</v>
      </c>
      <c r="E5" s="16"/>
      <c r="F5" s="15"/>
      <c r="G5" s="15"/>
      <c r="H5" s="17" t="n">
        <v>9889.91</v>
      </c>
      <c r="I5" s="17"/>
      <c r="J5" s="0"/>
    </row>
    <row r="6" customFormat="false" ht="15" hidden="false" customHeight="true" outlineLevel="0" collapsed="false">
      <c r="A6" s="4"/>
      <c r="B6" s="13" t="s">
        <v>14</v>
      </c>
      <c r="C6" s="34" t="n">
        <v>0.7583</v>
      </c>
      <c r="D6" s="15" t="n">
        <f aca="false">1307.6*4.17*C6</f>
        <v>4134.7763436</v>
      </c>
      <c r="E6" s="16"/>
      <c r="F6" s="17"/>
      <c r="G6" s="15"/>
      <c r="H6" s="17" t="n">
        <v>4668.74</v>
      </c>
      <c r="I6" s="17"/>
      <c r="J6" s="0"/>
    </row>
    <row r="7" customFormat="false" ht="28.5" hidden="false" customHeight="true" outlineLevel="0" collapsed="false">
      <c r="A7" s="4"/>
      <c r="B7" s="13" t="s">
        <v>15</v>
      </c>
      <c r="C7" s="14" t="n">
        <v>0.6018</v>
      </c>
      <c r="D7" s="15" t="n">
        <f aca="false">1307.6*4.17*C7</f>
        <v>3281.4300456</v>
      </c>
      <c r="E7" s="16" t="s">
        <v>706</v>
      </c>
      <c r="F7" s="17" t="s">
        <v>707</v>
      </c>
      <c r="G7" s="15" t="n">
        <v>1420</v>
      </c>
      <c r="H7" s="17" t="n">
        <v>7232.82</v>
      </c>
      <c r="I7" s="17" t="n">
        <v>746.75</v>
      </c>
      <c r="J7" s="0"/>
    </row>
    <row r="8" customFormat="false" ht="15" hidden="false" customHeight="true" outlineLevel="0" collapsed="false">
      <c r="A8" s="4"/>
      <c r="B8" s="13" t="s">
        <v>16</v>
      </c>
      <c r="C8" s="34" t="n">
        <v>1.4003</v>
      </c>
      <c r="D8" s="15" t="n">
        <f aca="false">1307.6*4.17*C8</f>
        <v>7635.4046076</v>
      </c>
      <c r="E8" s="16"/>
      <c r="F8" s="17"/>
      <c r="G8" s="17"/>
      <c r="H8" s="17" t="n">
        <f aca="false">11958.52+1756.68</f>
        <v>13715.2</v>
      </c>
      <c r="I8" s="17"/>
      <c r="J8" s="0"/>
    </row>
    <row r="9" customFormat="false" ht="15" hidden="false" customHeight="true" outlineLevel="0" collapsed="false">
      <c r="A9" s="4"/>
      <c r="B9" s="13" t="s">
        <v>18</v>
      </c>
      <c r="C9" s="34" t="n">
        <v>1.1946</v>
      </c>
      <c r="D9" s="15" t="n">
        <f aca="false">1307.6*4.17*C9</f>
        <v>6513.7858632</v>
      </c>
      <c r="E9" s="16"/>
      <c r="F9" s="17"/>
      <c r="G9" s="17"/>
      <c r="H9" s="17" t="n">
        <v>1797.3</v>
      </c>
      <c r="I9" s="17"/>
      <c r="J9" s="0"/>
    </row>
    <row r="10" customFormat="false" ht="15" hidden="false" customHeight="true" outlineLevel="0" collapsed="false">
      <c r="A10" s="4"/>
      <c r="B10" s="13" t="s">
        <v>19</v>
      </c>
      <c r="C10" s="34" t="n">
        <v>0.9202</v>
      </c>
      <c r="D10" s="15" t="n">
        <f aca="false">1307.6*4.17*C10</f>
        <v>5017.5671784</v>
      </c>
      <c r="E10" s="16"/>
      <c r="F10" s="17"/>
      <c r="G10" s="17"/>
      <c r="H10" s="17" t="n">
        <v>7504.59</v>
      </c>
      <c r="I10" s="17"/>
      <c r="J10" s="0"/>
    </row>
    <row r="11" customFormat="false" ht="15" hidden="false" customHeight="true" outlineLevel="0" collapsed="false">
      <c r="A11" s="4"/>
      <c r="B11" s="13" t="s">
        <v>22</v>
      </c>
      <c r="C11" s="34" t="n">
        <v>1.1429</v>
      </c>
      <c r="D11" s="15" t="n">
        <f aca="false">1307.6*4.17*C11</f>
        <v>6231.8816868</v>
      </c>
      <c r="E11" s="16"/>
      <c r="F11" s="17"/>
      <c r="G11" s="17"/>
      <c r="H11" s="17"/>
      <c r="I11" s="17"/>
      <c r="J11" s="0"/>
    </row>
    <row r="12" customFormat="false" ht="15" hidden="false" customHeight="true" outlineLevel="0" collapsed="false">
      <c r="A12" s="4"/>
      <c r="B12" s="13" t="s">
        <v>26</v>
      </c>
      <c r="C12" s="34" t="n">
        <v>1.0227</v>
      </c>
      <c r="D12" s="15" t="n">
        <f aca="false">1307.6*4.17*C12</f>
        <v>5576.4681084</v>
      </c>
      <c r="E12" s="16"/>
      <c r="F12" s="17"/>
      <c r="G12" s="17"/>
      <c r="H12" s="17" t="n">
        <v>984.36</v>
      </c>
      <c r="I12" s="17"/>
      <c r="J12" s="0"/>
    </row>
    <row r="13" customFormat="false" ht="15" hidden="false" customHeight="true" outlineLevel="0" collapsed="false">
      <c r="A13" s="4"/>
      <c r="B13" s="13" t="s">
        <v>27</v>
      </c>
      <c r="C13" s="34" t="n">
        <v>1.0216</v>
      </c>
      <c r="D13" s="15" t="n">
        <f aca="false">1307.6*4.17*C13</f>
        <v>5570.4701472</v>
      </c>
      <c r="E13" s="16"/>
      <c r="F13" s="17"/>
      <c r="G13" s="17"/>
      <c r="H13" s="17" t="n">
        <v>2293.91</v>
      </c>
      <c r="I13" s="17"/>
      <c r="J13" s="0"/>
    </row>
    <row r="14" customFormat="false" ht="15" hidden="false" customHeight="true" outlineLevel="0" collapsed="false">
      <c r="A14" s="4"/>
      <c r="B14" s="13" t="s">
        <v>28</v>
      </c>
      <c r="C14" s="34" t="n">
        <v>1.1543</v>
      </c>
      <c r="D14" s="15" t="n">
        <f aca="false">1307.6*4.17*C14</f>
        <v>6294.0423756</v>
      </c>
      <c r="E14" s="16"/>
      <c r="F14" s="17"/>
      <c r="G14" s="15"/>
      <c r="H14" s="17" t="n">
        <v>3446.55</v>
      </c>
      <c r="I14" s="17"/>
      <c r="J14" s="0"/>
    </row>
    <row r="15" customFormat="false" ht="30" hidden="false" customHeight="false" outlineLevel="0" collapsed="false">
      <c r="A15" s="4"/>
      <c r="B15" s="13" t="s">
        <v>30</v>
      </c>
      <c r="C15" s="14" t="n">
        <v>0.8961</v>
      </c>
      <c r="D15" s="15" t="n">
        <f aca="false">1307.6*4.17*C15</f>
        <v>4886.1573012</v>
      </c>
      <c r="E15" s="16" t="s">
        <v>708</v>
      </c>
      <c r="F15" s="17" t="s">
        <v>709</v>
      </c>
      <c r="G15" s="15" t="n">
        <v>2226.39</v>
      </c>
      <c r="H15" s="17" t="n">
        <v>6633.84</v>
      </c>
      <c r="I15" s="17"/>
      <c r="J15" s="0"/>
    </row>
    <row r="16" customFormat="false" ht="15" hidden="false" customHeight="false" outlineLevel="0" collapsed="false">
      <c r="A16" s="4"/>
      <c r="B16" s="13" t="s">
        <v>31</v>
      </c>
      <c r="C16" s="34" t="n">
        <v>0.8876</v>
      </c>
      <c r="D16" s="15" t="n">
        <f aca="false">1307.6*4.17*C16</f>
        <v>4839.8094192</v>
      </c>
      <c r="E16" s="16"/>
      <c r="F16" s="15"/>
      <c r="G16" s="15"/>
      <c r="H16" s="17" t="n">
        <v>5264.31</v>
      </c>
      <c r="I16" s="17" t="n">
        <v>1874.6</v>
      </c>
      <c r="J16" s="0"/>
    </row>
    <row r="17" customFormat="false" ht="23.25" hidden="false" customHeight="true" outlineLevel="0" collapsed="false">
      <c r="A17" s="4"/>
      <c r="B17" s="20" t="s">
        <v>178</v>
      </c>
      <c r="C17" s="36" t="n">
        <f aca="false">SUM(C5:C16)/12</f>
        <v>1.00741666666667</v>
      </c>
      <c r="D17" s="22" t="n">
        <f aca="false">SUM(D5:D16)</f>
        <v>65917.593588</v>
      </c>
      <c r="E17" s="23"/>
      <c r="F17" s="24"/>
      <c r="G17" s="22" t="n">
        <f aca="false">SUM(G5:G16)</f>
        <v>3646.39</v>
      </c>
      <c r="H17" s="22" t="n">
        <f aca="false">SUM(H5:H16)</f>
        <v>63431.53</v>
      </c>
      <c r="I17" s="22" t="n">
        <f aca="false">SUM(I5:I16)</f>
        <v>2621.35</v>
      </c>
      <c r="J17" s="0"/>
    </row>
    <row r="18" customFormat="false" ht="29.25" hidden="false" customHeight="true" outlineLevel="0" collapsed="false">
      <c r="A18" s="4"/>
      <c r="B18" s="25" t="s">
        <v>33</v>
      </c>
      <c r="C18" s="25"/>
      <c r="D18" s="25"/>
      <c r="E18" s="37" t="n">
        <f aca="false">D4+(D17-G17)</f>
        <v>80892.963588</v>
      </c>
      <c r="F18" s="37"/>
      <c r="G18" s="37"/>
      <c r="H18" s="37"/>
      <c r="I18" s="37"/>
      <c r="J18" s="0"/>
    </row>
    <row r="19" s="1" customFormat="true" ht="1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</row>
    <row r="20" s="1" customFormat="true" ht="1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1.56"/>
    <col collapsed="false" customWidth="true" hidden="false" outlineLevel="0" max="3" min="3" style="54" width="9.14"/>
    <col collapsed="false" customWidth="true" hidden="false" outlineLevel="0" max="4" min="4" style="54" width="11.28"/>
    <col collapsed="false" customWidth="true" hidden="false" outlineLevel="0" max="5" min="5" style="54" width="42.14"/>
    <col collapsed="false" customWidth="true" hidden="false" outlineLevel="0" max="7" min="6" style="54" width="11.7"/>
    <col collapsed="false" customWidth="true" hidden="false" outlineLevel="0" max="9" min="9" style="0" width="9.85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4" t="s">
        <v>710</v>
      </c>
      <c r="B1" s="5" t="s">
        <v>1</v>
      </c>
      <c r="C1" s="5" t="n">
        <v>2212.3</v>
      </c>
      <c r="D1" s="6"/>
      <c r="E1" s="6"/>
      <c r="F1" s="6"/>
      <c r="G1" s="6"/>
      <c r="H1" s="29" t="s">
        <v>2</v>
      </c>
      <c r="I1" s="29"/>
      <c r="J1" s="55" t="s">
        <v>40</v>
      </c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55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55"/>
    </row>
    <row r="4" customFormat="false" ht="15" hidden="false" customHeight="true" outlineLevel="0" collapsed="false">
      <c r="A4" s="4"/>
      <c r="B4" s="30" t="s">
        <v>12</v>
      </c>
      <c r="C4" s="30"/>
      <c r="D4" s="10" t="n">
        <v>48117.92</v>
      </c>
      <c r="E4" s="11"/>
      <c r="F4" s="7"/>
      <c r="G4" s="12"/>
      <c r="H4" s="7"/>
      <c r="I4" s="7"/>
      <c r="J4" s="55"/>
    </row>
    <row r="5" customFormat="false" ht="15" hidden="false" customHeight="true" outlineLevel="0" collapsed="false">
      <c r="A5" s="4"/>
      <c r="B5" s="13" t="s">
        <v>13</v>
      </c>
      <c r="C5" s="14" t="n">
        <v>1.189</v>
      </c>
      <c r="D5" s="15" t="n">
        <f aca="false">2212.3*4.17*C5</f>
        <v>10968.870999</v>
      </c>
      <c r="E5" s="16"/>
      <c r="F5" s="15"/>
      <c r="G5" s="15"/>
      <c r="H5" s="32" t="n">
        <v>5412.19</v>
      </c>
      <c r="I5" s="32"/>
      <c r="J5" s="40"/>
    </row>
    <row r="6" customFormat="false" ht="15" hidden="false" customHeight="true" outlineLevel="0" collapsed="false">
      <c r="A6" s="4"/>
      <c r="B6" s="13" t="s">
        <v>14</v>
      </c>
      <c r="C6" s="34" t="n">
        <v>0.9939</v>
      </c>
      <c r="D6" s="15" t="n">
        <f aca="false">2212.3*4.17*C6</f>
        <v>9169.0167249</v>
      </c>
      <c r="E6" s="16"/>
      <c r="F6" s="17"/>
      <c r="G6" s="15"/>
      <c r="H6" s="32" t="n">
        <v>7010.01</v>
      </c>
      <c r="I6" s="32"/>
      <c r="J6" s="40"/>
    </row>
    <row r="7" customFormat="false" ht="15" hidden="false" customHeight="true" outlineLevel="0" collapsed="false">
      <c r="A7" s="4"/>
      <c r="B7" s="13" t="s">
        <v>15</v>
      </c>
      <c r="C7" s="14" t="n">
        <v>1.2589</v>
      </c>
      <c r="D7" s="15" t="n">
        <f aca="false">2212.3*4.17*C7</f>
        <v>11613.7188399</v>
      </c>
      <c r="E7" s="16"/>
      <c r="F7" s="17"/>
      <c r="G7" s="17"/>
      <c r="H7" s="32" t="n">
        <v>12682.61</v>
      </c>
      <c r="I7" s="35" t="n">
        <v>10425.68</v>
      </c>
      <c r="J7" s="40"/>
    </row>
    <row r="8" customFormat="false" ht="15" hidden="false" customHeight="true" outlineLevel="0" collapsed="false">
      <c r="A8" s="4"/>
      <c r="B8" s="13" t="s">
        <v>16</v>
      </c>
      <c r="C8" s="34" t="n">
        <v>0.8267</v>
      </c>
      <c r="D8" s="15" t="n">
        <f aca="false">2212.3*4.17*C8</f>
        <v>7626.5480697</v>
      </c>
      <c r="E8" s="16"/>
      <c r="F8" s="17"/>
      <c r="G8" s="17"/>
      <c r="H8" s="32" t="n">
        <f aca="false">7022.37+931.7</f>
        <v>7954.07</v>
      </c>
      <c r="I8" s="32" t="n">
        <v>4851.84</v>
      </c>
      <c r="J8" s="40"/>
    </row>
    <row r="9" customFormat="false" ht="15" hidden="false" customHeight="true" outlineLevel="0" collapsed="false">
      <c r="A9" s="4"/>
      <c r="B9" s="13" t="s">
        <v>18</v>
      </c>
      <c r="C9" s="34" t="n">
        <v>1.0283</v>
      </c>
      <c r="D9" s="15" t="n">
        <f aca="false">2212.3*4.17*C9</f>
        <v>9486.3667353</v>
      </c>
      <c r="E9" s="16"/>
      <c r="F9" s="17"/>
      <c r="G9" s="17"/>
      <c r="H9" s="32"/>
      <c r="I9" s="32" t="n">
        <v>7266.94</v>
      </c>
      <c r="J9" s="87" t="n">
        <v>100000</v>
      </c>
    </row>
    <row r="10" customFormat="false" ht="15" hidden="false" customHeight="true" outlineLevel="0" collapsed="false">
      <c r="A10" s="4"/>
      <c r="B10" s="13" t="s">
        <v>19</v>
      </c>
      <c r="C10" s="34" t="n">
        <v>0.868</v>
      </c>
      <c r="D10" s="15" t="n">
        <f aca="false">2212.3*4.17*C10</f>
        <v>8007.552588</v>
      </c>
      <c r="E10" s="16"/>
      <c r="F10" s="17"/>
      <c r="G10" s="17"/>
      <c r="H10" s="32"/>
      <c r="I10" s="32"/>
      <c r="J10" s="40"/>
    </row>
    <row r="11" customFormat="false" ht="15" hidden="false" customHeight="true" outlineLevel="0" collapsed="false">
      <c r="A11" s="4"/>
      <c r="B11" s="13" t="s">
        <v>22</v>
      </c>
      <c r="C11" s="34" t="n">
        <v>1.0394</v>
      </c>
      <c r="D11" s="15" t="n">
        <f aca="false">2212.3*4.17*C11</f>
        <v>9588.7674654</v>
      </c>
      <c r="E11" s="16"/>
      <c r="F11" s="17"/>
      <c r="G11" s="17"/>
      <c r="H11" s="32"/>
      <c r="I11" s="32"/>
      <c r="J11" s="40"/>
    </row>
    <row r="12" customFormat="false" ht="15" hidden="false" customHeight="true" outlineLevel="0" collapsed="false">
      <c r="A12" s="4"/>
      <c r="B12" s="13" t="s">
        <v>26</v>
      </c>
      <c r="C12" s="34" t="n">
        <v>0.9981</v>
      </c>
      <c r="D12" s="15" t="n">
        <f aca="false">2212.3*4.17*C12</f>
        <v>9207.7629471</v>
      </c>
      <c r="E12" s="16"/>
      <c r="F12" s="17"/>
      <c r="G12" s="17"/>
      <c r="H12" s="32" t="n">
        <v>3811.69</v>
      </c>
      <c r="I12" s="32" t="n">
        <v>5108.15</v>
      </c>
      <c r="J12" s="40"/>
    </row>
    <row r="13" customFormat="false" ht="19.5" hidden="false" customHeight="true" outlineLevel="0" collapsed="false">
      <c r="A13" s="4"/>
      <c r="B13" s="13" t="s">
        <v>27</v>
      </c>
      <c r="C13" s="34" t="n">
        <v>0.9645</v>
      </c>
      <c r="D13" s="15" t="n">
        <f aca="false">2212.3*4.17*C13</f>
        <v>8897.7931695</v>
      </c>
      <c r="E13" s="16" t="s">
        <v>711</v>
      </c>
      <c r="F13" s="17" t="s">
        <v>712</v>
      </c>
      <c r="G13" s="17" t="n">
        <v>70343.1</v>
      </c>
      <c r="H13" s="32"/>
      <c r="I13" s="32" t="n">
        <v>3898.8</v>
      </c>
      <c r="J13" s="40"/>
    </row>
    <row r="14" customFormat="false" ht="31.5" hidden="false" customHeight="true" outlineLevel="0" collapsed="false">
      <c r="A14" s="4"/>
      <c r="B14" s="13"/>
      <c r="C14" s="34"/>
      <c r="D14" s="15"/>
      <c r="E14" s="16" t="s">
        <v>127</v>
      </c>
      <c r="F14" s="17"/>
      <c r="G14" s="17" t="n">
        <v>3318.45</v>
      </c>
      <c r="H14" s="32"/>
      <c r="I14" s="32"/>
      <c r="J14" s="40"/>
    </row>
    <row r="15" customFormat="false" ht="15" hidden="false" customHeight="true" outlineLevel="0" collapsed="false">
      <c r="A15" s="4"/>
      <c r="B15" s="13" t="s">
        <v>28</v>
      </c>
      <c r="C15" s="34" t="n">
        <v>0.875</v>
      </c>
      <c r="D15" s="15" t="n">
        <f aca="false">2212.3*4.17*C15</f>
        <v>8072.129625</v>
      </c>
      <c r="E15" s="16" t="s">
        <v>713</v>
      </c>
      <c r="F15" s="17" t="s">
        <v>714</v>
      </c>
      <c r="G15" s="15" t="n">
        <v>676.97</v>
      </c>
      <c r="H15" s="32"/>
      <c r="I15" s="32" t="n">
        <v>3739.96</v>
      </c>
      <c r="J15" s="40"/>
    </row>
    <row r="16" customFormat="false" ht="30" hidden="false" customHeight="false" outlineLevel="0" collapsed="false">
      <c r="A16" s="4"/>
      <c r="B16" s="13"/>
      <c r="C16" s="34"/>
      <c r="D16" s="15"/>
      <c r="E16" s="16" t="s">
        <v>127</v>
      </c>
      <c r="F16" s="17"/>
      <c r="G16" s="15" t="n">
        <v>3318.45</v>
      </c>
      <c r="H16" s="32"/>
      <c r="I16" s="32"/>
      <c r="J16" s="40"/>
    </row>
    <row r="17" customFormat="false" ht="12.75" hidden="false" customHeight="true" outlineLevel="0" collapsed="false">
      <c r="A17" s="4"/>
      <c r="B17" s="13" t="s">
        <v>30</v>
      </c>
      <c r="C17" s="14" t="n">
        <v>0.9149</v>
      </c>
      <c r="D17" s="15" t="n">
        <f aca="false">2212.3*4.17*C17</f>
        <v>8440.2187359</v>
      </c>
      <c r="E17" s="16" t="s">
        <v>127</v>
      </c>
      <c r="F17" s="17"/>
      <c r="G17" s="15" t="n">
        <v>3318.45</v>
      </c>
      <c r="H17" s="32"/>
      <c r="I17" s="32"/>
      <c r="J17" s="32"/>
    </row>
    <row r="18" customFormat="false" ht="12.75" hidden="false" customHeight="false" outlineLevel="0" collapsed="false">
      <c r="A18" s="4"/>
      <c r="B18" s="13"/>
      <c r="C18" s="14"/>
      <c r="D18" s="15"/>
      <c r="E18" s="16"/>
      <c r="F18" s="17"/>
      <c r="G18" s="15"/>
      <c r="H18" s="32"/>
      <c r="I18" s="32"/>
      <c r="J18" s="32"/>
    </row>
    <row r="19" customFormat="false" ht="15" hidden="false" customHeight="false" outlineLevel="0" collapsed="false">
      <c r="A19" s="4"/>
      <c r="B19" s="13" t="s">
        <v>31</v>
      </c>
      <c r="C19" s="34" t="n">
        <v>1.0163</v>
      </c>
      <c r="D19" s="15" t="n">
        <f aca="false">2212.3*4.17*C19</f>
        <v>9375.6632433</v>
      </c>
      <c r="E19" s="16"/>
      <c r="F19" s="15"/>
      <c r="G19" s="15"/>
      <c r="H19" s="32" t="n">
        <v>642.65</v>
      </c>
      <c r="I19" s="32" t="n">
        <v>7104.48</v>
      </c>
      <c r="J19" s="40"/>
    </row>
    <row r="20" customFormat="false" ht="30" hidden="false" customHeight="false" outlineLevel="0" collapsed="false">
      <c r="A20" s="4"/>
      <c r="B20" s="13"/>
      <c r="C20" s="34"/>
      <c r="D20" s="15"/>
      <c r="E20" s="16" t="s">
        <v>127</v>
      </c>
      <c r="F20" s="15"/>
      <c r="G20" s="15" t="n">
        <v>3318.45</v>
      </c>
      <c r="H20" s="32"/>
      <c r="I20" s="32"/>
      <c r="J20" s="40"/>
    </row>
    <row r="21" customFormat="false" ht="22.5" hidden="false" customHeight="true" outlineLevel="0" collapsed="false">
      <c r="A21" s="4"/>
      <c r="B21" s="20" t="s">
        <v>178</v>
      </c>
      <c r="C21" s="36" t="n">
        <f aca="false">SUM(C5:C19)/12</f>
        <v>0.99775</v>
      </c>
      <c r="D21" s="22" t="n">
        <f aca="false">SUM(D5:D19)</f>
        <v>110454.409143</v>
      </c>
      <c r="E21" s="23"/>
      <c r="F21" s="24"/>
      <c r="G21" s="22" t="n">
        <f aca="false">SUM(G5:G20)</f>
        <v>84293.87</v>
      </c>
      <c r="H21" s="24" t="n">
        <f aca="false">SUM(H5:H19)</f>
        <v>37513.22</v>
      </c>
      <c r="I21" s="24" t="n">
        <f aca="false">SUM(I5:I19)</f>
        <v>42395.85</v>
      </c>
      <c r="J21" s="88" t="n">
        <f aca="false">SUM(J1:J19)</f>
        <v>100000</v>
      </c>
    </row>
    <row r="22" customFormat="false" ht="31.5" hidden="false" customHeight="true" outlineLevel="0" collapsed="false">
      <c r="A22" s="4"/>
      <c r="B22" s="48" t="s">
        <v>33</v>
      </c>
      <c r="C22" s="48"/>
      <c r="D22" s="48"/>
      <c r="E22" s="37" t="n">
        <f aca="false">D4+(D21-G21)</f>
        <v>74278.459143</v>
      </c>
      <c r="F22" s="37"/>
      <c r="G22" s="37"/>
      <c r="H22" s="37"/>
      <c r="I22" s="37"/>
      <c r="J22" s="37"/>
    </row>
  </sheetData>
  <mergeCells count="24">
    <mergeCell ref="A1:A22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13:B14"/>
    <mergeCell ref="B15:B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B22:D22"/>
    <mergeCell ref="E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3" width="11.56"/>
    <col collapsed="false" customWidth="true" hidden="false" outlineLevel="0" max="3" min="3" style="53" width="9.14"/>
    <col collapsed="false" customWidth="true" hidden="false" outlineLevel="0" max="4" min="4" style="53" width="11.28"/>
    <col collapsed="false" customWidth="true" hidden="false" outlineLevel="0" max="5" min="5" style="53" width="35.56"/>
    <col collapsed="false" customWidth="true" hidden="false" outlineLevel="0" max="6" min="6" style="53" width="10.28"/>
    <col collapsed="false" customWidth="true" hidden="false" outlineLevel="0" max="7" min="7" style="53" width="10.41"/>
    <col collapsed="false" customWidth="true" hidden="false" outlineLevel="0" max="8" min="8" style="66" width="10.41"/>
    <col collapsed="false" customWidth="true" hidden="false" outlineLevel="0" max="9" min="9" style="66" width="10.71"/>
    <col collapsed="false" customWidth="true" hidden="false" outlineLevel="0" max="10" min="10" style="66" width="9.14"/>
    <col collapsed="false" customWidth="true" hidden="false" outlineLevel="0" max="11" min="11" style="66" width="1.56"/>
  </cols>
  <sheetData>
    <row r="1" customFormat="false" ht="15" hidden="false" customHeight="true" outlineLevel="0" collapsed="false">
      <c r="A1" s="4" t="s">
        <v>715</v>
      </c>
      <c r="B1" s="5" t="s">
        <v>1</v>
      </c>
      <c r="C1" s="5" t="n">
        <v>3460.4</v>
      </c>
      <c r="D1" s="6"/>
      <c r="E1" s="6"/>
      <c r="F1" s="6"/>
      <c r="G1" s="6"/>
      <c r="H1" s="7" t="s">
        <v>2</v>
      </c>
      <c r="I1" s="7"/>
      <c r="J1" s="89" t="s">
        <v>287</v>
      </c>
      <c r="K1" s="8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89"/>
      <c r="K2" s="89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89"/>
      <c r="K3" s="89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78032.88</v>
      </c>
      <c r="E4" s="11"/>
      <c r="F4" s="7"/>
      <c r="G4" s="12"/>
      <c r="H4" s="7"/>
      <c r="I4" s="7"/>
      <c r="J4" s="89"/>
      <c r="K4" s="89"/>
    </row>
    <row r="5" customFormat="false" ht="15" hidden="false" customHeight="true" outlineLevel="0" collapsed="false">
      <c r="A5" s="4"/>
      <c r="B5" s="13" t="s">
        <v>13</v>
      </c>
      <c r="C5" s="14" t="n">
        <v>1.1733</v>
      </c>
      <c r="D5" s="15" t="n">
        <f aca="false">3460.4*4.17*C5</f>
        <v>16930.5641244</v>
      </c>
      <c r="E5" s="16"/>
      <c r="F5" s="15"/>
      <c r="G5" s="15"/>
      <c r="H5" s="17"/>
      <c r="I5" s="17"/>
      <c r="J5" s="90" t="n">
        <v>60746.93</v>
      </c>
      <c r="K5" s="90"/>
    </row>
    <row r="6" customFormat="false" ht="15" hidden="false" customHeight="true" outlineLevel="0" collapsed="false">
      <c r="A6" s="4"/>
      <c r="B6" s="13" t="s">
        <v>14</v>
      </c>
      <c r="C6" s="34" t="n">
        <v>0.8061</v>
      </c>
      <c r="D6" s="15" t="n">
        <f aca="false">3460.4*4.17*C6</f>
        <v>11631.9165948</v>
      </c>
      <c r="E6" s="16"/>
      <c r="F6" s="17"/>
      <c r="G6" s="15"/>
      <c r="H6" s="17" t="n">
        <v>2310.42</v>
      </c>
      <c r="I6" s="17"/>
      <c r="J6" s="91" t="n">
        <v>14769</v>
      </c>
      <c r="K6" s="91"/>
    </row>
    <row r="7" customFormat="false" ht="15" hidden="false" customHeight="true" outlineLevel="0" collapsed="false">
      <c r="A7" s="4"/>
      <c r="B7" s="13" t="s">
        <v>15</v>
      </c>
      <c r="C7" s="14" t="n">
        <v>1.0313</v>
      </c>
      <c r="D7" s="15" t="n">
        <f aca="false">3460.4*4.17*C7</f>
        <v>14881.5228684</v>
      </c>
      <c r="E7" s="16"/>
      <c r="F7" s="17"/>
      <c r="G7" s="17"/>
      <c r="H7" s="17" t="n">
        <v>4190.97</v>
      </c>
      <c r="I7" s="17"/>
      <c r="J7" s="91" t="n">
        <v>37273</v>
      </c>
      <c r="K7" s="91"/>
    </row>
    <row r="8" customFormat="false" ht="30.75" hidden="false" customHeight="true" outlineLevel="0" collapsed="false">
      <c r="A8" s="4"/>
      <c r="B8" s="13" t="s">
        <v>16</v>
      </c>
      <c r="C8" s="34" t="n">
        <v>0.7842</v>
      </c>
      <c r="D8" s="15" t="n">
        <f aca="false">3460.4*4.17*C8</f>
        <v>11315.9024856</v>
      </c>
      <c r="E8" s="16" t="s">
        <v>716</v>
      </c>
      <c r="F8" s="17" t="s">
        <v>717</v>
      </c>
      <c r="G8" s="15" t="n">
        <v>1036</v>
      </c>
      <c r="H8" s="17" t="n">
        <f aca="false">13593+1803.42</f>
        <v>15396.42</v>
      </c>
      <c r="I8" s="17"/>
      <c r="J8" s="90"/>
      <c r="K8" s="90"/>
    </row>
    <row r="9" customFormat="false" ht="15" hidden="false" customHeight="true" outlineLevel="0" collapsed="false">
      <c r="A9" s="4"/>
      <c r="B9" s="13" t="s">
        <v>18</v>
      </c>
      <c r="C9" s="34" t="n">
        <v>1.1787</v>
      </c>
      <c r="D9" s="15" t="n">
        <f aca="false">3460.4*4.17*C9</f>
        <v>17008.4854116</v>
      </c>
      <c r="E9" s="16"/>
      <c r="F9" s="17"/>
      <c r="G9" s="17"/>
      <c r="H9" s="17" t="n">
        <v>5224.55</v>
      </c>
      <c r="I9" s="17"/>
      <c r="J9" s="90"/>
      <c r="K9" s="90"/>
    </row>
    <row r="10" customFormat="false" ht="29.25" hidden="false" customHeight="true" outlineLevel="0" collapsed="false">
      <c r="A10" s="4"/>
      <c r="B10" s="13" t="s">
        <v>19</v>
      </c>
      <c r="C10" s="34" t="n">
        <v>0.8057</v>
      </c>
      <c r="D10" s="15" t="n">
        <f aca="false">3460.4*4.17*C10</f>
        <v>11626.1446476</v>
      </c>
      <c r="E10" s="16" t="s">
        <v>718</v>
      </c>
      <c r="F10" s="17" t="s">
        <v>719</v>
      </c>
      <c r="G10" s="17" t="n">
        <v>73106.44</v>
      </c>
      <c r="H10" s="17"/>
      <c r="I10" s="17"/>
      <c r="J10" s="90"/>
      <c r="K10" s="90"/>
    </row>
    <row r="11" customFormat="false" ht="29.25" hidden="false" customHeight="true" outlineLevel="0" collapsed="false">
      <c r="A11" s="4"/>
      <c r="B11" s="13"/>
      <c r="C11" s="34"/>
      <c r="D11" s="15"/>
      <c r="E11" s="16" t="s">
        <v>720</v>
      </c>
      <c r="F11" s="17" t="s">
        <v>721</v>
      </c>
      <c r="G11" s="17" t="n">
        <v>6927.31</v>
      </c>
      <c r="H11" s="17"/>
      <c r="I11" s="17"/>
      <c r="J11" s="90"/>
      <c r="K11" s="90"/>
    </row>
    <row r="12" customFormat="false" ht="29.25" hidden="false" customHeight="true" outlineLevel="0" collapsed="false">
      <c r="A12" s="4"/>
      <c r="B12" s="13"/>
      <c r="C12" s="34"/>
      <c r="D12" s="15"/>
      <c r="E12" s="16" t="s">
        <v>571</v>
      </c>
      <c r="F12" s="17" t="s">
        <v>722</v>
      </c>
      <c r="G12" s="17" t="n">
        <v>2098.48</v>
      </c>
      <c r="H12" s="17"/>
      <c r="I12" s="17"/>
      <c r="J12" s="90"/>
      <c r="K12" s="90"/>
    </row>
    <row r="13" customFormat="false" ht="29.25" hidden="false" customHeight="true" outlineLevel="0" collapsed="false">
      <c r="A13" s="4"/>
      <c r="B13" s="13"/>
      <c r="C13" s="34"/>
      <c r="D13" s="15"/>
      <c r="E13" s="16" t="s">
        <v>723</v>
      </c>
      <c r="F13" s="17" t="s">
        <v>724</v>
      </c>
      <c r="G13" s="17" t="n">
        <v>1172.63</v>
      </c>
      <c r="H13" s="17"/>
      <c r="I13" s="17"/>
      <c r="J13" s="90"/>
      <c r="K13" s="90"/>
    </row>
    <row r="14" customFormat="false" ht="15" hidden="false" customHeight="true" outlineLevel="0" collapsed="false">
      <c r="A14" s="4"/>
      <c r="B14" s="13" t="s">
        <v>22</v>
      </c>
      <c r="C14" s="34" t="n">
        <v>1.0236</v>
      </c>
      <c r="D14" s="15" t="n">
        <f aca="false">3460.4*4.17*C14</f>
        <v>14770.4128848</v>
      </c>
      <c r="E14" s="16"/>
      <c r="F14" s="17"/>
      <c r="G14" s="17"/>
      <c r="H14" s="17"/>
      <c r="I14" s="17" t="n">
        <v>2090.9</v>
      </c>
      <c r="J14" s="90"/>
      <c r="K14" s="90"/>
    </row>
    <row r="15" customFormat="false" ht="30" hidden="false" customHeight="true" outlineLevel="0" collapsed="false">
      <c r="A15" s="4"/>
      <c r="B15" s="13" t="s">
        <v>26</v>
      </c>
      <c r="C15" s="34" t="n">
        <v>0.9178</v>
      </c>
      <c r="D15" s="15" t="n">
        <f aca="false">3460.4*4.17*C15</f>
        <v>13243.7328504</v>
      </c>
      <c r="E15" s="16" t="s">
        <v>123</v>
      </c>
      <c r="F15" s="17" t="s">
        <v>725</v>
      </c>
      <c r="G15" s="17" t="n">
        <v>18213.21</v>
      </c>
      <c r="H15" s="17"/>
      <c r="I15" s="17" t="n">
        <v>13400.3</v>
      </c>
      <c r="J15" s="91" t="n">
        <v>3428</v>
      </c>
      <c r="K15" s="91"/>
    </row>
    <row r="16" customFormat="false" ht="15" hidden="false" customHeight="true" outlineLevel="0" collapsed="false">
      <c r="A16" s="4"/>
      <c r="B16" s="13" t="s">
        <v>27</v>
      </c>
      <c r="C16" s="34" t="n">
        <v>1.0293</v>
      </c>
      <c r="D16" s="15" t="n">
        <f aca="false">3460.4*4.17*C16</f>
        <v>14852.6631324</v>
      </c>
      <c r="E16" s="16"/>
      <c r="F16" s="17"/>
      <c r="G16" s="17"/>
      <c r="H16" s="17"/>
      <c r="I16" s="17" t="n">
        <v>4918.25</v>
      </c>
      <c r="J16" s="90" t="n">
        <v>21917.81</v>
      </c>
      <c r="K16" s="90"/>
    </row>
    <row r="17" customFormat="false" ht="15" hidden="false" customHeight="true" outlineLevel="0" collapsed="false">
      <c r="A17" s="4"/>
      <c r="B17" s="13" t="s">
        <v>28</v>
      </c>
      <c r="C17" s="34" t="n">
        <v>1.1353</v>
      </c>
      <c r="D17" s="15" t="n">
        <f aca="false">3460.4*4.17*C17</f>
        <v>16382.2291404</v>
      </c>
      <c r="E17" s="16"/>
      <c r="F17" s="17"/>
      <c r="G17" s="15"/>
      <c r="H17" s="17"/>
      <c r="I17" s="17" t="n">
        <v>4758.6</v>
      </c>
      <c r="J17" s="90"/>
      <c r="K17" s="90"/>
    </row>
    <row r="18" customFormat="false" ht="15" hidden="false" customHeight="false" outlineLevel="0" collapsed="false">
      <c r="A18" s="4"/>
      <c r="B18" s="13" t="s">
        <v>30</v>
      </c>
      <c r="C18" s="14" t="n">
        <v>0.9242</v>
      </c>
      <c r="D18" s="15" t="n">
        <f aca="false">3460.4*4.17*C18</f>
        <v>13336.0840056</v>
      </c>
      <c r="E18" s="16"/>
      <c r="F18" s="17"/>
      <c r="G18" s="15"/>
      <c r="H18" s="17" t="n">
        <v>2331.64</v>
      </c>
      <c r="I18" s="17" t="n">
        <v>2868.55</v>
      </c>
      <c r="J18" s="90"/>
      <c r="K18" s="90"/>
    </row>
    <row r="19" customFormat="false" ht="15" hidden="false" customHeight="false" outlineLevel="0" collapsed="false">
      <c r="A19" s="4"/>
      <c r="B19" s="13"/>
      <c r="C19" s="34"/>
      <c r="D19" s="15"/>
      <c r="E19" s="16"/>
      <c r="F19" s="17"/>
      <c r="G19" s="15"/>
      <c r="H19" s="17"/>
      <c r="I19" s="17"/>
      <c r="J19" s="90"/>
      <c r="K19" s="90"/>
    </row>
    <row r="20" customFormat="false" ht="30" hidden="false" customHeight="false" outlineLevel="0" collapsed="false">
      <c r="A20" s="4"/>
      <c r="B20" s="13" t="s">
        <v>31</v>
      </c>
      <c r="C20" s="34" t="n">
        <v>0.9239</v>
      </c>
      <c r="D20" s="15" t="n">
        <f aca="false">3460.4*4.17*C20</f>
        <v>13331.7550452</v>
      </c>
      <c r="E20" s="16" t="s">
        <v>726</v>
      </c>
      <c r="F20" s="15" t="s">
        <v>727</v>
      </c>
      <c r="G20" s="15" t="n">
        <v>19805.46</v>
      </c>
      <c r="H20" s="17"/>
      <c r="I20" s="17"/>
      <c r="J20" s="90"/>
      <c r="K20" s="90"/>
    </row>
    <row r="21" customFormat="false" ht="30" hidden="false" customHeight="false" outlineLevel="0" collapsed="false">
      <c r="A21" s="4"/>
      <c r="B21" s="13"/>
      <c r="C21" s="34"/>
      <c r="D21" s="15"/>
      <c r="E21" s="16" t="s">
        <v>728</v>
      </c>
      <c r="F21" s="15" t="s">
        <v>729</v>
      </c>
      <c r="G21" s="15" t="n">
        <v>3216.49</v>
      </c>
      <c r="H21" s="17" t="n">
        <v>25483.96</v>
      </c>
      <c r="I21" s="17" t="n">
        <v>17473.96</v>
      </c>
      <c r="J21" s="90"/>
      <c r="K21" s="90"/>
    </row>
    <row r="22" customFormat="false" ht="24.75" hidden="false" customHeight="true" outlineLevel="0" collapsed="false">
      <c r="A22" s="4"/>
      <c r="B22" s="20" t="s">
        <v>178</v>
      </c>
      <c r="C22" s="36" t="n">
        <f aca="false">SUM(C5:C21)/12</f>
        <v>0.977783333333333</v>
      </c>
      <c r="D22" s="22" t="n">
        <f aca="false">SUM(D5:D21)</f>
        <v>169311.4131912</v>
      </c>
      <c r="E22" s="23"/>
      <c r="F22" s="24"/>
      <c r="G22" s="22" t="n">
        <f aca="false">SUM(G5:G21)</f>
        <v>125576.02</v>
      </c>
      <c r="H22" s="22" t="n">
        <f aca="false">SUM(H5:H21)</f>
        <v>54937.96</v>
      </c>
      <c r="I22" s="22" t="n">
        <f aca="false">SUM(I5:I21)</f>
        <v>45510.56</v>
      </c>
      <c r="J22" s="22" t="n">
        <f aca="false">SUM(J5:K21)</f>
        <v>138134.74</v>
      </c>
      <c r="K22" s="22"/>
    </row>
    <row r="23" customFormat="false" ht="30.75" hidden="false" customHeight="true" outlineLevel="0" collapsed="false">
      <c r="A23" s="4"/>
      <c r="B23" s="25" t="s">
        <v>33</v>
      </c>
      <c r="C23" s="25"/>
      <c r="D23" s="25"/>
      <c r="E23" s="37" t="n">
        <f aca="false">D4+(D22-G22)</f>
        <v>-34297.4868088</v>
      </c>
      <c r="F23" s="37"/>
      <c r="G23" s="37"/>
      <c r="H23" s="37"/>
      <c r="I23" s="37"/>
      <c r="J23" s="37"/>
      <c r="K23" s="37"/>
    </row>
  </sheetData>
  <mergeCells count="32">
    <mergeCell ref="A1:A23"/>
    <mergeCell ref="D1:G2"/>
    <mergeCell ref="H1:I1"/>
    <mergeCell ref="J1:K4"/>
    <mergeCell ref="H2:H4"/>
    <mergeCell ref="I2:I4"/>
    <mergeCell ref="E3:E4"/>
    <mergeCell ref="F3:F4"/>
    <mergeCell ref="G3:G4"/>
    <mergeCell ref="B4:C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B18:B19"/>
    <mergeCell ref="J18:K18"/>
    <mergeCell ref="J19:K19"/>
    <mergeCell ref="B20:B21"/>
    <mergeCell ref="J20:K20"/>
    <mergeCell ref="J21:K21"/>
    <mergeCell ref="J22:K22"/>
    <mergeCell ref="B23:D23"/>
    <mergeCell ref="E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:J24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11.56"/>
    <col collapsed="false" customWidth="true" hidden="false" outlineLevel="0" max="3" min="3" style="54" width="9.14"/>
    <col collapsed="false" customWidth="true" hidden="false" outlineLevel="0" max="4" min="4" style="54" width="11.28"/>
    <col collapsed="false" customWidth="true" hidden="false" outlineLevel="0" max="5" min="5" style="54" width="40.56"/>
    <col collapsed="false" customWidth="true" hidden="false" outlineLevel="0" max="6" min="6" style="54" width="8.99"/>
    <col collapsed="false" customWidth="true" hidden="false" outlineLevel="0" max="7" min="7" style="54" width="11.85"/>
    <col collapsed="false" customWidth="true" hidden="false" outlineLevel="0" max="8" min="8" style="54" width="10.71"/>
    <col collapsed="false" customWidth="true" hidden="false" outlineLevel="0" max="9" min="9" style="54" width="11.13"/>
    <col collapsed="false" customWidth="true" hidden="false" outlineLevel="0" max="10" min="10" style="0" width="12.14"/>
  </cols>
  <sheetData>
    <row r="1" customFormat="false" ht="15" hidden="false" customHeight="true" outlineLevel="0" collapsed="false">
      <c r="A1" s="4" t="s">
        <v>730</v>
      </c>
      <c r="B1" s="5" t="s">
        <v>1</v>
      </c>
      <c r="C1" s="5" t="n">
        <v>8036.1</v>
      </c>
      <c r="D1" s="6"/>
      <c r="E1" s="6"/>
      <c r="F1" s="6"/>
      <c r="G1" s="6"/>
      <c r="H1" s="29" t="s">
        <v>2</v>
      </c>
      <c r="I1" s="29"/>
      <c r="J1" s="62" t="s">
        <v>287</v>
      </c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2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72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2"/>
    </row>
    <row r="4" customFormat="false" ht="15" hidden="false" customHeight="true" outlineLevel="0" collapsed="false">
      <c r="A4" s="4"/>
      <c r="B4" s="30" t="s">
        <v>12</v>
      </c>
      <c r="C4" s="30"/>
      <c r="D4" s="72" t="n">
        <v>140169</v>
      </c>
      <c r="E4" s="11"/>
      <c r="F4" s="7"/>
      <c r="G4" s="12"/>
      <c r="H4" s="7"/>
      <c r="I4" s="7"/>
      <c r="J4" s="62"/>
    </row>
    <row r="5" customFormat="false" ht="15" hidden="false" customHeight="true" outlineLevel="0" collapsed="false">
      <c r="A5" s="4"/>
      <c r="B5" s="13" t="s">
        <v>13</v>
      </c>
      <c r="C5" s="14" t="n">
        <v>1.0818</v>
      </c>
      <c r="D5" s="15" t="n">
        <f aca="false">8036.1*4.17*C5</f>
        <v>36251.6989266</v>
      </c>
      <c r="E5" s="16" t="s">
        <v>731</v>
      </c>
      <c r="F5" s="15" t="s">
        <v>732</v>
      </c>
      <c r="G5" s="15" t="n">
        <v>64675</v>
      </c>
      <c r="H5" s="32" t="n">
        <v>1373.46</v>
      </c>
      <c r="I5" s="32"/>
      <c r="J5" s="63"/>
    </row>
    <row r="6" customFormat="false" ht="15" hidden="false" customHeight="true" outlineLevel="0" collapsed="false">
      <c r="A6" s="4"/>
      <c r="B6" s="13" t="s">
        <v>14</v>
      </c>
      <c r="C6" s="34" t="n">
        <v>0.8707</v>
      </c>
      <c r="D6" s="15" t="n">
        <f aca="false">8036.1*4.17*C6</f>
        <v>29177.6245659</v>
      </c>
      <c r="E6" s="16"/>
      <c r="F6" s="17"/>
      <c r="G6" s="15"/>
      <c r="H6" s="32" t="n">
        <v>1373.46</v>
      </c>
      <c r="I6" s="32"/>
      <c r="J6" s="64" t="n">
        <v>25724</v>
      </c>
    </row>
    <row r="7" customFormat="false" ht="30" hidden="false" customHeight="true" outlineLevel="0" collapsed="false">
      <c r="A7" s="4"/>
      <c r="B7" s="13" t="s">
        <v>15</v>
      </c>
      <c r="C7" s="14" t="n">
        <v>1.0543</v>
      </c>
      <c r="D7" s="15" t="n">
        <f aca="false">8036.1*4.17*C7</f>
        <v>35330.1591591</v>
      </c>
      <c r="E7" s="16" t="s">
        <v>131</v>
      </c>
      <c r="F7" s="17" t="s">
        <v>733</v>
      </c>
      <c r="G7" s="15" t="n">
        <v>11321</v>
      </c>
      <c r="H7" s="32" t="n">
        <v>1373.46</v>
      </c>
      <c r="I7" s="35" t="n">
        <v>30024.5</v>
      </c>
      <c r="J7" s="63"/>
    </row>
    <row r="8" customFormat="false" ht="30" hidden="false" customHeight="true" outlineLevel="0" collapsed="false">
      <c r="A8" s="4"/>
      <c r="B8" s="13"/>
      <c r="C8" s="34"/>
      <c r="D8" s="15"/>
      <c r="E8" s="16" t="s">
        <v>734</v>
      </c>
      <c r="F8" s="17" t="s">
        <v>735</v>
      </c>
      <c r="G8" s="15" t="n">
        <v>7921</v>
      </c>
      <c r="H8" s="32"/>
      <c r="I8" s="32"/>
      <c r="J8" s="63"/>
    </row>
    <row r="9" customFormat="false" ht="30" hidden="false" customHeight="true" outlineLevel="0" collapsed="false">
      <c r="A9" s="4"/>
      <c r="B9" s="13"/>
      <c r="C9" s="34"/>
      <c r="D9" s="15"/>
      <c r="E9" s="16" t="s">
        <v>54</v>
      </c>
      <c r="F9" s="17" t="s">
        <v>736</v>
      </c>
      <c r="G9" s="15" t="n">
        <v>23994</v>
      </c>
      <c r="H9" s="32"/>
      <c r="I9" s="32"/>
      <c r="J9" s="63"/>
    </row>
    <row r="10" customFormat="false" ht="15" hidden="false" customHeight="true" outlineLevel="0" collapsed="false">
      <c r="A10" s="4"/>
      <c r="B10" s="13" t="s">
        <v>16</v>
      </c>
      <c r="C10" s="34" t="n">
        <v>0.9383</v>
      </c>
      <c r="D10" s="15" t="n">
        <f aca="false">8036.1*4.17*C10</f>
        <v>31442.9368671</v>
      </c>
      <c r="E10" s="16"/>
      <c r="F10" s="17"/>
      <c r="G10" s="17"/>
      <c r="H10" s="32" t="n">
        <f aca="false">1212.59+160.87</f>
        <v>1373.46</v>
      </c>
      <c r="I10" s="32" t="n">
        <v>44532.05</v>
      </c>
      <c r="J10" s="63"/>
    </row>
    <row r="11" customFormat="false" ht="15" hidden="false" customHeight="true" outlineLevel="0" collapsed="false">
      <c r="A11" s="4"/>
      <c r="B11" s="13" t="s">
        <v>18</v>
      </c>
      <c r="C11" s="34" t="n">
        <v>0.897</v>
      </c>
      <c r="D11" s="15" t="n">
        <f aca="false">8036.1*4.17*C11</f>
        <v>30058.951689</v>
      </c>
      <c r="E11" s="16"/>
      <c r="F11" s="17"/>
      <c r="G11" s="17"/>
      <c r="H11" s="32" t="n">
        <v>1373.46</v>
      </c>
      <c r="I11" s="32"/>
      <c r="J11" s="63"/>
    </row>
    <row r="12" customFormat="false" ht="30.75" hidden="false" customHeight="true" outlineLevel="0" collapsed="false">
      <c r="A12" s="4"/>
      <c r="B12" s="13" t="s">
        <v>19</v>
      </c>
      <c r="C12" s="34" t="n">
        <v>0.9372</v>
      </c>
      <c r="D12" s="15" t="n">
        <f aca="false">8036.1*4.17*C12</f>
        <v>31406.0752764</v>
      </c>
      <c r="E12" s="16" t="s">
        <v>54</v>
      </c>
      <c r="F12" s="17" t="s">
        <v>737</v>
      </c>
      <c r="G12" s="17" t="n">
        <v>43599.59</v>
      </c>
      <c r="H12" s="32" t="n">
        <v>1373.44</v>
      </c>
      <c r="I12" s="32"/>
      <c r="J12" s="63"/>
    </row>
    <row r="13" customFormat="false" ht="30.75" hidden="false" customHeight="true" outlineLevel="0" collapsed="false">
      <c r="A13" s="4"/>
      <c r="B13" s="13"/>
      <c r="C13" s="34"/>
      <c r="D13" s="15"/>
      <c r="E13" s="16" t="s">
        <v>623</v>
      </c>
      <c r="F13" s="17" t="s">
        <v>738</v>
      </c>
      <c r="G13" s="17" t="n">
        <v>1172.63</v>
      </c>
      <c r="H13" s="32"/>
      <c r="I13" s="32"/>
      <c r="J13" s="63"/>
    </row>
    <row r="14" customFormat="false" ht="15" hidden="false" customHeight="true" outlineLevel="0" collapsed="false">
      <c r="A14" s="4"/>
      <c r="B14" s="13" t="s">
        <v>22</v>
      </c>
      <c r="C14" s="34" t="n">
        <v>0.9657</v>
      </c>
      <c r="D14" s="15" t="n">
        <f aca="false">8036.1*4.17*C14</f>
        <v>32361.1255809</v>
      </c>
      <c r="E14" s="16" t="s">
        <v>739</v>
      </c>
      <c r="F14" s="17" t="s">
        <v>740</v>
      </c>
      <c r="G14" s="15" t="n">
        <v>3985</v>
      </c>
      <c r="H14" s="32"/>
      <c r="I14" s="32"/>
      <c r="J14" s="63"/>
    </row>
    <row r="15" customFormat="false" ht="15" hidden="false" customHeight="true" outlineLevel="0" collapsed="false">
      <c r="A15" s="4"/>
      <c r="B15" s="13" t="s">
        <v>26</v>
      </c>
      <c r="C15" s="34" t="n">
        <v>0.9197</v>
      </c>
      <c r="D15" s="15" t="n">
        <f aca="false">8036.1*4.17*C15</f>
        <v>30819.6408789</v>
      </c>
      <c r="E15" s="16"/>
      <c r="F15" s="17"/>
      <c r="G15" s="17"/>
      <c r="H15" s="32" t="n">
        <v>1367.37</v>
      </c>
      <c r="I15" s="32"/>
      <c r="J15" s="63"/>
    </row>
    <row r="16" customFormat="false" ht="31.5" hidden="false" customHeight="true" outlineLevel="0" collapsed="false">
      <c r="A16" s="4"/>
      <c r="B16" s="13" t="s">
        <v>27</v>
      </c>
      <c r="C16" s="34" t="n">
        <v>1.1827</v>
      </c>
      <c r="D16" s="15" t="n">
        <f aca="false">8036.1*4.17*C16</f>
        <v>39632.9121099</v>
      </c>
      <c r="E16" s="16" t="s">
        <v>741</v>
      </c>
      <c r="F16" s="17" t="s">
        <v>742</v>
      </c>
      <c r="G16" s="17" t="n">
        <v>2338.95</v>
      </c>
      <c r="H16" s="32" t="n">
        <v>1340.96</v>
      </c>
      <c r="I16" s="32" t="n">
        <v>15007.1</v>
      </c>
      <c r="J16" s="63"/>
    </row>
    <row r="17" customFormat="false" ht="32.25" hidden="false" customHeight="true" outlineLevel="0" collapsed="false">
      <c r="A17" s="4"/>
      <c r="B17" s="13" t="s">
        <v>28</v>
      </c>
      <c r="C17" s="34" t="n">
        <v>0.9449</v>
      </c>
      <c r="D17" s="15" t="n">
        <f aca="false">8036.1*4.17*C17</f>
        <v>31664.1064113</v>
      </c>
      <c r="E17" s="16" t="s">
        <v>398</v>
      </c>
      <c r="F17" s="17" t="s">
        <v>743</v>
      </c>
      <c r="G17" s="15" t="n">
        <v>5636.91</v>
      </c>
      <c r="H17" s="32" t="n">
        <v>1364.22</v>
      </c>
      <c r="I17" s="32" t="n">
        <v>14224.3</v>
      </c>
      <c r="J17" s="63"/>
    </row>
    <row r="18" customFormat="false" ht="32.25" hidden="false" customHeight="true" outlineLevel="0" collapsed="false">
      <c r="A18" s="4"/>
      <c r="B18" s="13"/>
      <c r="C18" s="34"/>
      <c r="D18" s="15"/>
      <c r="E18" s="16" t="s">
        <v>744</v>
      </c>
      <c r="F18" s="17" t="s">
        <v>745</v>
      </c>
      <c r="G18" s="15" t="n">
        <v>22478.78</v>
      </c>
      <c r="H18" s="32"/>
      <c r="I18" s="32"/>
      <c r="J18" s="63"/>
    </row>
    <row r="19" customFormat="false" ht="30" hidden="false" customHeight="false" outlineLevel="0" collapsed="false">
      <c r="A19" s="4"/>
      <c r="B19" s="13" t="s">
        <v>30</v>
      </c>
      <c r="C19" s="14" t="n">
        <v>0.9119</v>
      </c>
      <c r="D19" s="15" t="n">
        <f aca="false">8036.1*4.17*C19</f>
        <v>30558.2586903</v>
      </c>
      <c r="E19" s="16" t="s">
        <v>746</v>
      </c>
      <c r="F19" s="17" t="s">
        <v>747</v>
      </c>
      <c r="G19" s="15" t="n">
        <v>5311.61</v>
      </c>
      <c r="H19" s="32" t="n">
        <v>1373.46</v>
      </c>
      <c r="I19" s="32" t="n">
        <v>28865.75</v>
      </c>
      <c r="J19" s="63"/>
    </row>
    <row r="20" customFormat="false" ht="30" hidden="false" customHeight="false" outlineLevel="0" collapsed="false">
      <c r="A20" s="4"/>
      <c r="B20" s="13"/>
      <c r="C20" s="34"/>
      <c r="D20" s="15"/>
      <c r="E20" s="16" t="s">
        <v>748</v>
      </c>
      <c r="F20" s="17" t="s">
        <v>749</v>
      </c>
      <c r="G20" s="15" t="n">
        <v>676.97</v>
      </c>
      <c r="H20" s="32"/>
      <c r="I20" s="32"/>
      <c r="J20" s="63"/>
    </row>
    <row r="21" customFormat="false" ht="30" hidden="false" customHeight="false" outlineLevel="0" collapsed="false">
      <c r="A21" s="4"/>
      <c r="B21" s="13" t="s">
        <v>31</v>
      </c>
      <c r="C21" s="34" t="n">
        <v>0.8648</v>
      </c>
      <c r="D21" s="15" t="n">
        <f aca="false">8036.1*4.17*C21</f>
        <v>28979.9123976</v>
      </c>
      <c r="E21" s="16" t="s">
        <v>750</v>
      </c>
      <c r="F21" s="15" t="s">
        <v>751</v>
      </c>
      <c r="G21" s="15" t="n">
        <v>5540.9</v>
      </c>
      <c r="H21" s="32"/>
      <c r="I21" s="32"/>
      <c r="J21" s="63"/>
    </row>
    <row r="22" customFormat="false" ht="30" hidden="false" customHeight="false" outlineLevel="0" collapsed="false">
      <c r="A22" s="4"/>
      <c r="B22" s="13"/>
      <c r="C22" s="34"/>
      <c r="D22" s="15"/>
      <c r="E22" s="16" t="s">
        <v>752</v>
      </c>
      <c r="F22" s="15" t="s">
        <v>753</v>
      </c>
      <c r="G22" s="15" t="n">
        <v>22749.16</v>
      </c>
      <c r="H22" s="32" t="n">
        <v>1373.46</v>
      </c>
      <c r="I22" s="32"/>
      <c r="J22" s="63"/>
    </row>
    <row r="23" customFormat="false" ht="23.25" hidden="false" customHeight="true" outlineLevel="0" collapsed="false">
      <c r="A23" s="4"/>
      <c r="B23" s="20" t="s">
        <v>178</v>
      </c>
      <c r="C23" s="36"/>
      <c r="D23" s="22" t="n">
        <f aca="false">SUM(D5:D21)</f>
        <v>387683.402553</v>
      </c>
      <c r="E23" s="23"/>
      <c r="F23" s="24"/>
      <c r="G23" s="22" t="n">
        <f aca="false">SUM(G5:G22)</f>
        <v>221401.5</v>
      </c>
      <c r="H23" s="22" t="n">
        <f aca="false">SUM(H5:H22)</f>
        <v>15060.21</v>
      </c>
      <c r="I23" s="22" t="n">
        <f aca="false">SUM(I5:I22)</f>
        <v>132653.7</v>
      </c>
      <c r="J23" s="22" t="n">
        <f aca="false">SUM(J5:J21)</f>
        <v>25724</v>
      </c>
    </row>
    <row r="24" customFormat="false" ht="31.5" hidden="false" customHeight="true" outlineLevel="0" collapsed="false">
      <c r="A24" s="4"/>
      <c r="B24" s="25" t="s">
        <v>33</v>
      </c>
      <c r="C24" s="25"/>
      <c r="D24" s="25"/>
      <c r="E24" s="37" t="n">
        <f aca="false">D4+(D23-G23)</f>
        <v>306450.902553</v>
      </c>
      <c r="F24" s="37"/>
      <c r="G24" s="37"/>
      <c r="H24" s="37"/>
      <c r="I24" s="37"/>
      <c r="J24" s="37"/>
    </row>
  </sheetData>
  <mergeCells count="17">
    <mergeCell ref="A1:A24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7:B9"/>
    <mergeCell ref="B12:B13"/>
    <mergeCell ref="B17:B18"/>
    <mergeCell ref="B19:B20"/>
    <mergeCell ref="B21:B22"/>
    <mergeCell ref="B24:D24"/>
    <mergeCell ref="E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92" width="11.56"/>
    <col collapsed="false" customWidth="true" hidden="false" outlineLevel="0" max="3" min="3" style="92" width="9.41"/>
    <col collapsed="false" customWidth="true" hidden="false" outlineLevel="0" max="4" min="4" style="92" width="11.28"/>
    <col collapsed="false" customWidth="true" hidden="false" outlineLevel="0" max="5" min="5" style="92" width="42.14"/>
    <col collapsed="false" customWidth="true" hidden="false" outlineLevel="0" max="6" min="6" style="92" width="8.99"/>
    <col collapsed="false" customWidth="true" hidden="false" outlineLevel="0" max="8" min="7" style="92" width="10.71"/>
    <col collapsed="false" customWidth="true" hidden="false" outlineLevel="0" max="9" min="9" style="92" width="11.13"/>
    <col collapsed="false" customWidth="true" hidden="false" outlineLevel="0" max="10" min="10" style="66" width="9.14"/>
  </cols>
  <sheetData>
    <row r="1" customFormat="false" ht="15" hidden="false" customHeight="true" outlineLevel="0" collapsed="false">
      <c r="A1" s="4" t="s">
        <v>754</v>
      </c>
      <c r="B1" s="5" t="s">
        <v>1</v>
      </c>
      <c r="C1" s="5" t="n">
        <v>7898.6</v>
      </c>
      <c r="D1" s="6"/>
      <c r="E1" s="6"/>
      <c r="F1" s="6"/>
      <c r="G1" s="6"/>
      <c r="H1" s="7" t="s">
        <v>2</v>
      </c>
      <c r="I1" s="7"/>
      <c r="J1" s="67" t="s">
        <v>40</v>
      </c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67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  <c r="J3" s="6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77384.28</v>
      </c>
      <c r="E4" s="11"/>
      <c r="F4" s="7"/>
      <c r="G4" s="12"/>
      <c r="H4" s="7"/>
      <c r="I4" s="7"/>
      <c r="J4" s="67"/>
    </row>
    <row r="5" customFormat="false" ht="15" hidden="false" customHeight="true" outlineLevel="0" collapsed="false">
      <c r="A5" s="4"/>
      <c r="B5" s="13" t="s">
        <v>13</v>
      </c>
      <c r="C5" s="14" t="n">
        <v>1.2066</v>
      </c>
      <c r="D5" s="15" t="n">
        <f aca="false">7898.6*4.17*C5</f>
        <v>39741.9796692</v>
      </c>
      <c r="E5" s="16" t="s">
        <v>755</v>
      </c>
      <c r="F5" s="46" t="s">
        <v>756</v>
      </c>
      <c r="G5" s="15" t="n">
        <v>588</v>
      </c>
      <c r="H5" s="17" t="n">
        <v>34121.73</v>
      </c>
      <c r="I5" s="17"/>
      <c r="J5" s="68"/>
    </row>
    <row r="6" customFormat="false" ht="15" hidden="false" customHeight="true" outlineLevel="0" collapsed="false">
      <c r="A6" s="4"/>
      <c r="B6" s="13"/>
      <c r="C6" s="14"/>
      <c r="D6" s="15"/>
      <c r="E6" s="16" t="s">
        <v>757</v>
      </c>
      <c r="F6" s="46" t="s">
        <v>758</v>
      </c>
      <c r="G6" s="15" t="n">
        <v>588</v>
      </c>
      <c r="H6" s="17"/>
      <c r="I6" s="17"/>
      <c r="J6" s="68"/>
    </row>
    <row r="7" customFormat="false" ht="15" hidden="false" customHeight="true" outlineLevel="0" collapsed="false">
      <c r="A7" s="4"/>
      <c r="B7" s="13" t="s">
        <v>14</v>
      </c>
      <c r="C7" s="34" t="n">
        <v>1.0735</v>
      </c>
      <c r="D7" s="15" t="n">
        <f aca="false">7898.6*4.17*C7</f>
        <v>35358.043407</v>
      </c>
      <c r="E7" s="16"/>
      <c r="F7" s="17"/>
      <c r="G7" s="15"/>
      <c r="H7" s="17" t="n">
        <v>53692.35</v>
      </c>
      <c r="I7" s="17"/>
      <c r="J7" s="68"/>
    </row>
    <row r="8" customFormat="false" ht="31.5" hidden="false" customHeight="true" outlineLevel="0" collapsed="false">
      <c r="A8" s="4"/>
      <c r="B8" s="13" t="s">
        <v>15</v>
      </c>
      <c r="C8" s="14" t="n">
        <v>0.5489</v>
      </c>
      <c r="D8" s="15" t="n">
        <f aca="false">7898.6*4.17*C8</f>
        <v>18079.2082218</v>
      </c>
      <c r="E8" s="16" t="s">
        <v>759</v>
      </c>
      <c r="F8" s="17" t="s">
        <v>760</v>
      </c>
      <c r="G8" s="15" t="n">
        <v>2221</v>
      </c>
      <c r="H8" s="17" t="n">
        <v>20107.57</v>
      </c>
      <c r="I8" s="17"/>
      <c r="J8" s="68"/>
    </row>
    <row r="9" customFormat="false" ht="15" hidden="false" customHeight="true" outlineLevel="0" collapsed="false">
      <c r="A9" s="4"/>
      <c r="B9" s="13" t="s">
        <v>16</v>
      </c>
      <c r="C9" s="34" t="n">
        <v>1.2861</v>
      </c>
      <c r="D9" s="15" t="n">
        <f aca="false">7898.6*4.17*C9</f>
        <v>42360.4840482</v>
      </c>
      <c r="E9" s="16"/>
      <c r="F9" s="17"/>
      <c r="G9" s="17"/>
      <c r="H9" s="17" t="n">
        <f aca="false">26150.95+3469.53</f>
        <v>29620.48</v>
      </c>
      <c r="I9" s="17"/>
      <c r="J9" s="68"/>
    </row>
    <row r="10" customFormat="false" ht="15" hidden="false" customHeight="true" outlineLevel="0" collapsed="false">
      <c r="A10" s="4"/>
      <c r="B10" s="13" t="s">
        <v>18</v>
      </c>
      <c r="C10" s="34" t="n">
        <v>1.1312</v>
      </c>
      <c r="D10" s="15" t="n">
        <f aca="false">7898.6*4.17*C10</f>
        <v>37258.5176544</v>
      </c>
      <c r="E10" s="16"/>
      <c r="F10" s="17"/>
      <c r="G10" s="17"/>
      <c r="H10" s="17" t="n">
        <v>6157.04</v>
      </c>
      <c r="I10" s="17"/>
      <c r="J10" s="68"/>
    </row>
    <row r="11" customFormat="false" ht="15" hidden="false" customHeight="true" outlineLevel="0" collapsed="false">
      <c r="A11" s="4"/>
      <c r="B11" s="13" t="s">
        <v>19</v>
      </c>
      <c r="C11" s="34" t="n">
        <v>0.9171</v>
      </c>
      <c r="D11" s="15" t="n">
        <f aca="false">7898.6*4.17*C11</f>
        <v>30206.6712702</v>
      </c>
      <c r="E11" s="16"/>
      <c r="F11" s="17"/>
      <c r="G11" s="17"/>
      <c r="H11" s="17" t="n">
        <v>16159.39</v>
      </c>
      <c r="I11" s="17"/>
      <c r="J11" s="68"/>
    </row>
    <row r="12" customFormat="false" ht="15" hidden="false" customHeight="true" outlineLevel="0" collapsed="false">
      <c r="A12" s="4"/>
      <c r="B12" s="13" t="s">
        <v>22</v>
      </c>
      <c r="C12" s="34" t="n">
        <v>0.9864</v>
      </c>
      <c r="D12" s="15" t="n">
        <f aca="false">7898.6*4.17*C12</f>
        <v>32489.2165968</v>
      </c>
      <c r="E12" s="16"/>
      <c r="F12" s="17"/>
      <c r="G12" s="17"/>
      <c r="H12" s="17"/>
      <c r="I12" s="17" t="n">
        <v>8169.43</v>
      </c>
      <c r="J12" s="68"/>
    </row>
    <row r="13" customFormat="false" ht="33" hidden="false" customHeight="true" outlineLevel="0" collapsed="false">
      <c r="A13" s="4"/>
      <c r="B13" s="13" t="s">
        <v>26</v>
      </c>
      <c r="C13" s="34" t="n">
        <v>0.952</v>
      </c>
      <c r="D13" s="15" t="n">
        <f aca="false">7898.6*4.17*C13</f>
        <v>31356.178224</v>
      </c>
      <c r="E13" s="16" t="s">
        <v>761</v>
      </c>
      <c r="F13" s="17" t="s">
        <v>762</v>
      </c>
      <c r="G13" s="17" t="n">
        <v>7425.72</v>
      </c>
      <c r="H13" s="17"/>
      <c r="I13" s="17" t="n">
        <v>9678.41</v>
      </c>
      <c r="J13" s="68"/>
    </row>
    <row r="14" customFormat="false" ht="17.25" hidden="false" customHeight="true" outlineLevel="0" collapsed="false">
      <c r="A14" s="4"/>
      <c r="B14" s="13"/>
      <c r="C14" s="34"/>
      <c r="D14" s="15"/>
      <c r="E14" s="16" t="s">
        <v>763</v>
      </c>
      <c r="F14" s="17" t="s">
        <v>764</v>
      </c>
      <c r="G14" s="15" t="n">
        <v>74167.2</v>
      </c>
      <c r="H14" s="17"/>
      <c r="I14" s="17"/>
      <c r="J14" s="68"/>
    </row>
    <row r="15" customFormat="false" ht="32.25" hidden="false" customHeight="true" outlineLevel="0" collapsed="false">
      <c r="A15" s="4"/>
      <c r="B15" s="13" t="s">
        <v>27</v>
      </c>
      <c r="C15" s="34" t="n">
        <v>1.0966</v>
      </c>
      <c r="D15" s="15" t="n">
        <f aca="false">7898.6*4.17*C15</f>
        <v>36118.8918492</v>
      </c>
      <c r="E15" s="16" t="s">
        <v>765</v>
      </c>
      <c r="F15" s="17" t="s">
        <v>766</v>
      </c>
      <c r="G15" s="17" t="n">
        <v>2338.56</v>
      </c>
      <c r="H15" s="17" t="n">
        <v>3635.32</v>
      </c>
      <c r="I15" s="17" t="n">
        <v>12844.38</v>
      </c>
      <c r="J15" s="68"/>
    </row>
    <row r="16" customFormat="false" ht="32.25" hidden="false" customHeight="true" outlineLevel="0" collapsed="false">
      <c r="A16" s="4"/>
      <c r="B16" s="13"/>
      <c r="C16" s="34"/>
      <c r="D16" s="15"/>
      <c r="E16" s="16" t="s">
        <v>767</v>
      </c>
      <c r="F16" s="17" t="s">
        <v>768</v>
      </c>
      <c r="G16" s="17" t="n">
        <v>34855.88</v>
      </c>
      <c r="H16" s="17"/>
      <c r="I16" s="17"/>
      <c r="J16" s="68"/>
    </row>
    <row r="17" customFormat="false" ht="32.25" hidden="false" customHeight="true" outlineLevel="0" collapsed="false">
      <c r="A17" s="4"/>
      <c r="B17" s="13"/>
      <c r="C17" s="34"/>
      <c r="D17" s="15"/>
      <c r="E17" s="16" t="s">
        <v>769</v>
      </c>
      <c r="F17" s="17" t="s">
        <v>770</v>
      </c>
      <c r="G17" s="17" t="n">
        <v>3715.49</v>
      </c>
      <c r="H17" s="17"/>
      <c r="I17" s="17"/>
      <c r="J17" s="68"/>
    </row>
    <row r="18" customFormat="false" ht="30.75" hidden="false" customHeight="true" outlineLevel="0" collapsed="false">
      <c r="A18" s="4"/>
      <c r="B18" s="13" t="s">
        <v>28</v>
      </c>
      <c r="C18" s="34" t="n">
        <v>0.9971</v>
      </c>
      <c r="D18" s="15" t="n">
        <f aca="false">7898.6*4.17*C18</f>
        <v>32841.6442302</v>
      </c>
      <c r="E18" s="16" t="s">
        <v>771</v>
      </c>
      <c r="F18" s="17" t="s">
        <v>772</v>
      </c>
      <c r="G18" s="15" t="n">
        <v>11003.94</v>
      </c>
      <c r="H18" s="17" t="n">
        <v>23202.5</v>
      </c>
      <c r="I18" s="17" t="n">
        <v>7227.22</v>
      </c>
      <c r="J18" s="64" t="n">
        <v>12023</v>
      </c>
    </row>
    <row r="19" customFormat="false" ht="45" hidden="false" customHeight="false" outlineLevel="0" collapsed="false">
      <c r="A19" s="4"/>
      <c r="B19" s="13" t="s">
        <v>30</v>
      </c>
      <c r="C19" s="14" t="n">
        <v>1.0398</v>
      </c>
      <c r="D19" s="15" t="n">
        <f aca="false">7898.6*4.17*C19</f>
        <v>34248.0610476</v>
      </c>
      <c r="E19" s="16" t="s">
        <v>773</v>
      </c>
      <c r="F19" s="17" t="s">
        <v>774</v>
      </c>
      <c r="G19" s="15" t="n">
        <v>9916.54</v>
      </c>
      <c r="H19" s="17" t="n">
        <v>28659.96</v>
      </c>
      <c r="I19" s="17" t="n">
        <v>599.26</v>
      </c>
      <c r="J19" s="68"/>
    </row>
    <row r="20" customFormat="false" ht="30" hidden="false" customHeight="false" outlineLevel="0" collapsed="false">
      <c r="A20" s="4"/>
      <c r="B20" s="13"/>
      <c r="C20" s="34"/>
      <c r="D20" s="15"/>
      <c r="E20" s="16" t="s">
        <v>775</v>
      </c>
      <c r="F20" s="17" t="s">
        <v>776</v>
      </c>
      <c r="G20" s="15" t="n">
        <v>8710.49</v>
      </c>
      <c r="H20" s="17"/>
      <c r="I20" s="17"/>
      <c r="J20" s="68"/>
    </row>
    <row r="21" customFormat="false" ht="15" hidden="false" customHeight="false" outlineLevel="0" collapsed="false">
      <c r="A21" s="4"/>
      <c r="B21" s="13" t="s">
        <v>31</v>
      </c>
      <c r="C21" s="34" t="n">
        <v>0.9537</v>
      </c>
      <c r="D21" s="15" t="n">
        <f aca="false">7898.6*4.17*C21</f>
        <v>31412.1713994</v>
      </c>
      <c r="E21" s="16"/>
      <c r="F21" s="15"/>
      <c r="G21" s="15"/>
      <c r="H21" s="17" t="n">
        <v>12641.07</v>
      </c>
      <c r="I21" s="17" t="n">
        <v>11144.08</v>
      </c>
      <c r="J21" s="68"/>
    </row>
    <row r="22" customFormat="false" ht="28.5" hidden="false" customHeight="true" outlineLevel="0" collapsed="false">
      <c r="A22" s="4"/>
      <c r="B22" s="20" t="s">
        <v>178</v>
      </c>
      <c r="C22" s="36" t="n">
        <f aca="false">SUM(C5:C21)/12</f>
        <v>1.01575</v>
      </c>
      <c r="D22" s="22" t="n">
        <f aca="false">SUM(D5:D21)</f>
        <v>401471.067618</v>
      </c>
      <c r="E22" s="23"/>
      <c r="F22" s="24"/>
      <c r="G22" s="22" t="n">
        <f aca="false">SUM(G5:G21)</f>
        <v>155530.82</v>
      </c>
      <c r="H22" s="22" t="n">
        <f aca="false">SUM(H5:H21)</f>
        <v>227997.41</v>
      </c>
      <c r="I22" s="22" t="n">
        <f aca="false">SUM(I5:I21)</f>
        <v>49662.78</v>
      </c>
      <c r="J22" s="80" t="n">
        <f aca="false">SUM(J5:J21)</f>
        <v>12023</v>
      </c>
    </row>
    <row r="23" customFormat="false" ht="33" hidden="false" customHeight="true" outlineLevel="0" collapsed="false">
      <c r="A23" s="4"/>
      <c r="B23" s="25" t="s">
        <v>33</v>
      </c>
      <c r="C23" s="25"/>
      <c r="D23" s="25"/>
      <c r="E23" s="37" t="n">
        <f aca="false">D4+D22-G22</f>
        <v>323324.527618</v>
      </c>
      <c r="F23" s="37"/>
      <c r="G23" s="37"/>
      <c r="H23" s="37"/>
      <c r="I23" s="37"/>
      <c r="J23" s="81"/>
    </row>
  </sheetData>
  <mergeCells count="17">
    <mergeCell ref="A1:A23"/>
    <mergeCell ref="D1:G2"/>
    <mergeCell ref="H1:I1"/>
    <mergeCell ref="J1:J4"/>
    <mergeCell ref="H2:H4"/>
    <mergeCell ref="I2:I4"/>
    <mergeCell ref="E3:E4"/>
    <mergeCell ref="F3:F4"/>
    <mergeCell ref="G3:G4"/>
    <mergeCell ref="B4:C4"/>
    <mergeCell ref="B5:B6"/>
    <mergeCell ref="C5:C6"/>
    <mergeCell ref="B13:B14"/>
    <mergeCell ref="B15:B17"/>
    <mergeCell ref="B19:B20"/>
    <mergeCell ref="B23:D23"/>
    <mergeCell ref="E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11.56"/>
    <col collapsed="false" customWidth="true" hidden="false" outlineLevel="0" max="3" min="3" style="69" width="9.14"/>
    <col collapsed="false" customWidth="true" hidden="false" outlineLevel="0" max="4" min="4" style="69" width="11.28"/>
    <col collapsed="false" customWidth="true" hidden="false" outlineLevel="0" max="5" min="5" style="69" width="42.14"/>
    <col collapsed="false" customWidth="true" hidden="false" outlineLevel="0" max="7" min="6" style="69" width="11.56"/>
    <col collapsed="false" customWidth="true" hidden="false" outlineLevel="0" max="8" min="8" style="69" width="10.71"/>
    <col collapsed="false" customWidth="true" hidden="false" outlineLevel="0" max="9" min="9" style="69" width="11.13"/>
  </cols>
  <sheetData>
    <row r="1" customFormat="false" ht="15" hidden="false" customHeight="true" outlineLevel="0" collapsed="false">
      <c r="A1" s="4" t="s">
        <v>777</v>
      </c>
      <c r="B1" s="5" t="s">
        <v>1</v>
      </c>
      <c r="C1" s="5" t="n">
        <v>3301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201032.33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8741</v>
      </c>
      <c r="D5" s="15" t="n">
        <f aca="false">3301*4.17*C5</f>
        <v>12032.135097</v>
      </c>
      <c r="E5" s="16"/>
      <c r="F5" s="15"/>
      <c r="G5" s="15"/>
      <c r="H5" s="32" t="n">
        <v>1656.03</v>
      </c>
      <c r="I5" s="32"/>
    </row>
    <row r="6" customFormat="false" ht="31.5" hidden="false" customHeight="true" outlineLevel="0" collapsed="false">
      <c r="A6" s="4"/>
      <c r="B6" s="13" t="s">
        <v>14</v>
      </c>
      <c r="C6" s="34" t="n">
        <v>0.9298</v>
      </c>
      <c r="D6" s="15" t="n">
        <f aca="false">3301*4.17*C6</f>
        <v>12798.855066</v>
      </c>
      <c r="E6" s="16" t="s">
        <v>778</v>
      </c>
      <c r="F6" s="17" t="s">
        <v>779</v>
      </c>
      <c r="G6" s="15" t="n">
        <v>2041</v>
      </c>
      <c r="H6" s="32" t="n">
        <v>1656.03</v>
      </c>
      <c r="I6" s="32"/>
    </row>
    <row r="7" customFormat="false" ht="28.5" hidden="false" customHeight="true" outlineLevel="0" collapsed="false">
      <c r="A7" s="4"/>
      <c r="B7" s="13" t="s">
        <v>15</v>
      </c>
      <c r="C7" s="14" t="n">
        <v>1.0268</v>
      </c>
      <c r="D7" s="15" t="n">
        <f aca="false">3301*4.17*C7</f>
        <v>14134.076556</v>
      </c>
      <c r="E7" s="16" t="s">
        <v>54</v>
      </c>
      <c r="F7" s="17" t="s">
        <v>780</v>
      </c>
      <c r="G7" s="15" t="n">
        <v>53033</v>
      </c>
      <c r="H7" s="32"/>
      <c r="I7" s="32"/>
    </row>
    <row r="8" customFormat="false" ht="15" hidden="false" customHeight="true" outlineLevel="0" collapsed="false">
      <c r="A8" s="4"/>
      <c r="B8" s="13" t="s">
        <v>16</v>
      </c>
      <c r="C8" s="34" t="n">
        <v>0.7735</v>
      </c>
      <c r="D8" s="15" t="n">
        <f aca="false">3301*4.17*C8</f>
        <v>10647.358995</v>
      </c>
      <c r="E8" s="16"/>
      <c r="F8" s="17"/>
      <c r="G8" s="17"/>
      <c r="H8" s="32"/>
      <c r="I8" s="32"/>
    </row>
    <row r="9" customFormat="false" ht="15" hidden="false" customHeight="true" outlineLevel="0" collapsed="false">
      <c r="A9" s="4"/>
      <c r="B9" s="13" t="s">
        <v>18</v>
      </c>
      <c r="C9" s="34" t="n">
        <v>0.7785</v>
      </c>
      <c r="D9" s="15" t="n">
        <f aca="false">3301*4.17*C9</f>
        <v>10716.184845</v>
      </c>
      <c r="E9" s="16"/>
      <c r="F9" s="17"/>
      <c r="G9" s="17"/>
      <c r="H9" s="32"/>
      <c r="I9" s="32"/>
    </row>
    <row r="10" customFormat="false" ht="30.75" hidden="false" customHeight="true" outlineLevel="0" collapsed="false">
      <c r="A10" s="4"/>
      <c r="B10" s="13" t="s">
        <v>19</v>
      </c>
      <c r="C10" s="34" t="n">
        <v>0.9149</v>
      </c>
      <c r="D10" s="15" t="n">
        <f aca="false">3301*4.17*C10</f>
        <v>12593.754033</v>
      </c>
      <c r="E10" s="16" t="s">
        <v>781</v>
      </c>
      <c r="F10" s="17" t="s">
        <v>782</v>
      </c>
      <c r="G10" s="15" t="n">
        <v>3065.6</v>
      </c>
      <c r="H10" s="32"/>
      <c r="I10" s="32"/>
    </row>
    <row r="11" customFormat="false" ht="30.75" hidden="false" customHeight="true" outlineLevel="0" collapsed="false">
      <c r="A11" s="4"/>
      <c r="B11" s="13"/>
      <c r="C11" s="34"/>
      <c r="D11" s="15"/>
      <c r="E11" s="16" t="s">
        <v>495</v>
      </c>
      <c r="F11" s="17" t="s">
        <v>783</v>
      </c>
      <c r="G11" s="15" t="n">
        <v>2098.48</v>
      </c>
      <c r="H11" s="32"/>
      <c r="I11" s="32"/>
    </row>
    <row r="12" customFormat="false" ht="15" hidden="false" customHeight="true" outlineLevel="0" collapsed="false">
      <c r="A12" s="4"/>
      <c r="B12" s="13" t="s">
        <v>22</v>
      </c>
      <c r="C12" s="34" t="n">
        <v>0.9134</v>
      </c>
      <c r="D12" s="15" t="n">
        <f aca="false">3301*4.17*C12</f>
        <v>12573.106278</v>
      </c>
      <c r="E12" s="16"/>
      <c r="F12" s="17"/>
      <c r="G12" s="17"/>
      <c r="H12" s="32"/>
      <c r="I12" s="32"/>
    </row>
    <row r="13" customFormat="false" ht="30" hidden="false" customHeight="true" outlineLevel="0" collapsed="false">
      <c r="A13" s="4"/>
      <c r="B13" s="13" t="s">
        <v>26</v>
      </c>
      <c r="C13" s="34" t="n">
        <v>0.8162</v>
      </c>
      <c r="D13" s="15" t="n">
        <f aca="false">3301*4.17*C13</f>
        <v>11235.131754</v>
      </c>
      <c r="E13" s="16" t="s">
        <v>784</v>
      </c>
      <c r="F13" s="17" t="s">
        <v>785</v>
      </c>
      <c r="G13" s="15" t="n">
        <v>3026</v>
      </c>
      <c r="H13" s="32"/>
      <c r="I13" s="32"/>
    </row>
    <row r="14" customFormat="false" ht="20.25" hidden="false" customHeight="true" outlineLevel="0" collapsed="false">
      <c r="A14" s="4"/>
      <c r="B14" s="13"/>
      <c r="C14" s="34"/>
      <c r="D14" s="15"/>
      <c r="E14" s="16" t="s">
        <v>786</v>
      </c>
      <c r="F14" s="17" t="s">
        <v>787</v>
      </c>
      <c r="G14" s="15" t="n">
        <v>38966.14</v>
      </c>
      <c r="H14" s="32"/>
      <c r="I14" s="32"/>
    </row>
    <row r="15" customFormat="false" ht="28.5" hidden="false" customHeight="true" outlineLevel="0" collapsed="false">
      <c r="A15" s="4"/>
      <c r="B15" s="13" t="s">
        <v>27</v>
      </c>
      <c r="C15" s="34" t="n">
        <v>0.8043</v>
      </c>
      <c r="D15" s="15" t="n">
        <f aca="false">3301*4.17*C15</f>
        <v>11071.326231</v>
      </c>
      <c r="E15" s="16" t="s">
        <v>788</v>
      </c>
      <c r="F15" s="17" t="s">
        <v>789</v>
      </c>
      <c r="G15" s="17" t="n">
        <v>4700.63</v>
      </c>
      <c r="H15" s="32"/>
      <c r="I15" s="32"/>
    </row>
    <row r="16" customFormat="false" ht="15" hidden="false" customHeight="true" outlineLevel="0" collapsed="false">
      <c r="A16" s="4"/>
      <c r="B16" s="13" t="s">
        <v>28</v>
      </c>
      <c r="C16" s="34" t="n">
        <v>1.1265</v>
      </c>
      <c r="D16" s="15" t="n">
        <f aca="false">3301*4.17*C16</f>
        <v>15506.464005</v>
      </c>
      <c r="E16" s="16"/>
      <c r="F16" s="17"/>
      <c r="G16" s="15"/>
      <c r="H16" s="32"/>
      <c r="I16" s="32"/>
    </row>
    <row r="17" customFormat="false" ht="15" hidden="false" customHeight="false" outlineLevel="0" collapsed="false">
      <c r="A17" s="4"/>
      <c r="B17" s="13" t="s">
        <v>30</v>
      </c>
      <c r="C17" s="14" t="n">
        <v>0.8456</v>
      </c>
      <c r="D17" s="15" t="n">
        <f aca="false">3301*4.17*C17</f>
        <v>11639.827752</v>
      </c>
      <c r="E17" s="16"/>
      <c r="F17" s="17"/>
      <c r="G17" s="15"/>
      <c r="H17" s="32"/>
      <c r="I17" s="32" t="n">
        <v>5660.48</v>
      </c>
    </row>
    <row r="18" customFormat="false" ht="30" hidden="false" customHeight="false" outlineLevel="0" collapsed="false">
      <c r="A18" s="4"/>
      <c r="B18" s="13" t="s">
        <v>31</v>
      </c>
      <c r="C18" s="34" t="n">
        <v>0.807</v>
      </c>
      <c r="D18" s="15" t="n">
        <f aca="false">3301*4.17*C18</f>
        <v>11108.49219</v>
      </c>
      <c r="E18" s="16" t="s">
        <v>790</v>
      </c>
      <c r="F18" s="15" t="s">
        <v>791</v>
      </c>
      <c r="G18" s="15" t="n">
        <v>6169.98</v>
      </c>
      <c r="H18" s="32"/>
      <c r="I18" s="32" t="n">
        <v>15862.34</v>
      </c>
    </row>
    <row r="19" customFormat="false" ht="15.75" hidden="false" customHeight="true" outlineLevel="0" collapsed="false">
      <c r="A19" s="4"/>
      <c r="B19" s="41" t="s">
        <v>178</v>
      </c>
      <c r="C19" s="42"/>
      <c r="D19" s="43" t="n">
        <f aca="false">SUM(D5:D18)</f>
        <v>146056.712802</v>
      </c>
      <c r="E19" s="44"/>
      <c r="F19" s="45"/>
      <c r="G19" s="43" t="n">
        <f aca="false">SUM(G5:G18)</f>
        <v>113100.83</v>
      </c>
      <c r="H19" s="43" t="n">
        <f aca="false">SUM(H5:H18)</f>
        <v>3312.06</v>
      </c>
      <c r="I19" s="43" t="n">
        <f aca="false">SUM(I5:I18)</f>
        <v>21522.82</v>
      </c>
    </row>
    <row r="20" customFormat="false" ht="33" hidden="false" customHeight="true" outlineLevel="0" collapsed="false">
      <c r="A20" s="4"/>
      <c r="B20" s="48" t="s">
        <v>33</v>
      </c>
      <c r="C20" s="48"/>
      <c r="D20" s="48"/>
      <c r="E20" s="37" t="n">
        <f aca="false">D4+(D19-G19)</f>
        <v>-168076.447198</v>
      </c>
      <c r="F20" s="37"/>
      <c r="G20" s="37"/>
      <c r="H20" s="37"/>
      <c r="I20" s="37"/>
    </row>
  </sheetData>
  <mergeCells count="11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11.56"/>
    <col collapsed="false" customWidth="true" hidden="false" outlineLevel="0" max="3" min="3" style="69" width="9.14"/>
    <col collapsed="false" customWidth="true" hidden="false" outlineLevel="0" max="4" min="4" style="69" width="11.28"/>
    <col collapsed="false" customWidth="true" hidden="false" outlineLevel="0" max="5" min="5" style="69" width="42.14"/>
    <col collapsed="false" customWidth="true" hidden="false" outlineLevel="0" max="7" min="6" style="69" width="11.56"/>
    <col collapsed="false" customWidth="true" hidden="false" outlineLevel="0" max="8" min="8" style="69" width="10.71"/>
    <col collapsed="false" customWidth="true" hidden="false" outlineLevel="0" max="9" min="9" style="69" width="11.13"/>
  </cols>
  <sheetData>
    <row r="1" customFormat="false" ht="15" hidden="false" customHeight="true" outlineLevel="0" collapsed="false">
      <c r="A1" s="4" t="s">
        <v>792</v>
      </c>
      <c r="B1" s="5" t="s">
        <v>1</v>
      </c>
      <c r="C1" s="5" t="n">
        <v>7036.3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-117223.69</v>
      </c>
      <c r="E4" s="11"/>
      <c r="F4" s="7"/>
      <c r="G4" s="12"/>
      <c r="H4" s="7"/>
      <c r="I4" s="7"/>
    </row>
    <row r="5" customFormat="false" ht="30" hidden="false" customHeight="true" outlineLevel="0" collapsed="false">
      <c r="A5" s="4"/>
      <c r="B5" s="13" t="s">
        <v>13</v>
      </c>
      <c r="C5" s="14" t="n">
        <v>1.114</v>
      </c>
      <c r="D5" s="15" t="n">
        <f aca="false">7036.3*4.17*C5</f>
        <v>32686.287294</v>
      </c>
      <c r="E5" s="16" t="s">
        <v>793</v>
      </c>
      <c r="F5" s="46" t="s">
        <v>794</v>
      </c>
      <c r="G5" s="15" t="n">
        <v>34511</v>
      </c>
      <c r="H5" s="32"/>
      <c r="I5" s="32"/>
    </row>
    <row r="6" customFormat="false" ht="15" hidden="false" customHeight="true" outlineLevel="0" collapsed="false">
      <c r="A6" s="4"/>
      <c r="B6" s="13" t="s">
        <v>14</v>
      </c>
      <c r="C6" s="34" t="n">
        <v>0.9664</v>
      </c>
      <c r="D6" s="15" t="n">
        <f aca="false">7036.3*4.17*C6</f>
        <v>28355.5009344</v>
      </c>
      <c r="E6" s="16" t="s">
        <v>795</v>
      </c>
      <c r="F6" s="17" t="s">
        <v>796</v>
      </c>
      <c r="G6" s="15" t="n">
        <v>46093</v>
      </c>
      <c r="H6" s="32"/>
      <c r="I6" s="32"/>
    </row>
    <row r="7" customFormat="false" ht="15" hidden="false" customHeight="true" outlineLevel="0" collapsed="false">
      <c r="A7" s="4"/>
      <c r="B7" s="13" t="s">
        <v>15</v>
      </c>
      <c r="C7" s="14" t="n">
        <v>0.8859</v>
      </c>
      <c r="D7" s="15" t="n">
        <f aca="false">7036.3*4.17*C7</f>
        <v>25993.5205689</v>
      </c>
      <c r="E7" s="16" t="s">
        <v>797</v>
      </c>
      <c r="F7" s="17" t="s">
        <v>798</v>
      </c>
      <c r="G7" s="15" t="n">
        <v>3293</v>
      </c>
      <c r="H7" s="32"/>
      <c r="I7" s="35" t="n">
        <v>4371.71</v>
      </c>
    </row>
    <row r="8" customFormat="false" ht="15" hidden="false" customHeight="true" outlineLevel="0" collapsed="false">
      <c r="A8" s="4"/>
      <c r="B8" s="13"/>
      <c r="C8" s="34"/>
      <c r="D8" s="15"/>
      <c r="E8" s="16" t="s">
        <v>653</v>
      </c>
      <c r="F8" s="17" t="s">
        <v>799</v>
      </c>
      <c r="G8" s="15" t="n">
        <v>759</v>
      </c>
      <c r="H8" s="32"/>
      <c r="I8" s="32"/>
    </row>
    <row r="9" customFormat="false" ht="31.5" hidden="false" customHeight="true" outlineLevel="0" collapsed="false">
      <c r="A9" s="4"/>
      <c r="B9" s="13"/>
      <c r="C9" s="34"/>
      <c r="D9" s="15"/>
      <c r="E9" s="16" t="s">
        <v>800</v>
      </c>
      <c r="F9" s="17" t="s">
        <v>801</v>
      </c>
      <c r="G9" s="15" t="n">
        <v>13837</v>
      </c>
      <c r="H9" s="32"/>
      <c r="I9" s="32"/>
    </row>
    <row r="10" customFormat="false" ht="31.5" hidden="false" customHeight="true" outlineLevel="0" collapsed="false">
      <c r="A10" s="4"/>
      <c r="B10" s="13" t="s">
        <v>16</v>
      </c>
      <c r="C10" s="34" t="n">
        <v>0.8941</v>
      </c>
      <c r="D10" s="15" t="n">
        <f aca="false">7036.3*4.17*C10</f>
        <v>26234.1198111</v>
      </c>
      <c r="E10" s="16" t="s">
        <v>802</v>
      </c>
      <c r="F10" s="17" t="s">
        <v>446</v>
      </c>
      <c r="G10" s="15" t="n">
        <v>4036</v>
      </c>
      <c r="H10" s="32"/>
      <c r="I10" s="32" t="n">
        <v>6404.14</v>
      </c>
    </row>
    <row r="11" customFormat="false" ht="15" hidden="false" customHeight="true" outlineLevel="0" collapsed="false">
      <c r="A11" s="4"/>
      <c r="B11" s="13" t="s">
        <v>18</v>
      </c>
      <c r="C11" s="34" t="n">
        <v>1.1744</v>
      </c>
      <c r="D11" s="15" t="n">
        <f aca="false">7036.3*4.17*C11</f>
        <v>34458.5061024</v>
      </c>
      <c r="E11" s="16" t="s">
        <v>803</v>
      </c>
      <c r="F11" s="17" t="s">
        <v>804</v>
      </c>
      <c r="G11" s="15" t="n">
        <v>2472</v>
      </c>
      <c r="H11" s="32"/>
      <c r="I11" s="32"/>
    </row>
    <row r="12" customFormat="false" ht="15" hidden="false" customHeight="true" outlineLevel="0" collapsed="false">
      <c r="A12" s="4"/>
      <c r="B12" s="13" t="s">
        <v>19</v>
      </c>
      <c r="C12" s="34" t="n">
        <v>0.8637</v>
      </c>
      <c r="D12" s="15" t="n">
        <f aca="false">7036.3*4.17*C12</f>
        <v>25342.1421327</v>
      </c>
      <c r="E12" s="16"/>
      <c r="F12" s="17"/>
      <c r="G12" s="17"/>
      <c r="H12" s="32"/>
      <c r="I12" s="32"/>
    </row>
    <row r="13" customFormat="false" ht="15" hidden="false" customHeight="true" outlineLevel="0" collapsed="false">
      <c r="A13" s="4"/>
      <c r="B13" s="13" t="s">
        <v>22</v>
      </c>
      <c r="C13" s="34" t="n">
        <v>0.8438</v>
      </c>
      <c r="D13" s="15" t="n">
        <f aca="false">7036.3*4.17*C13</f>
        <v>24758.2488498</v>
      </c>
      <c r="E13" s="16" t="s">
        <v>805</v>
      </c>
      <c r="F13" s="17" t="s">
        <v>806</v>
      </c>
      <c r="G13" s="17" t="n">
        <v>9667.94</v>
      </c>
      <c r="H13" s="32"/>
      <c r="I13" s="32" t="n">
        <v>7079.21</v>
      </c>
    </row>
    <row r="14" customFormat="false" ht="30" hidden="false" customHeight="true" outlineLevel="0" collapsed="false">
      <c r="A14" s="4"/>
      <c r="B14" s="13" t="s">
        <v>26</v>
      </c>
      <c r="C14" s="34" t="n">
        <v>1.1139</v>
      </c>
      <c r="D14" s="15" t="n">
        <f aca="false">7036.3*4.17*C14</f>
        <v>32683.3531569</v>
      </c>
      <c r="E14" s="16" t="s">
        <v>54</v>
      </c>
      <c r="F14" s="17" t="s">
        <v>807</v>
      </c>
      <c r="G14" s="17" t="n">
        <v>100639.56</v>
      </c>
      <c r="H14" s="32"/>
      <c r="I14" s="32" t="n">
        <v>9685.63</v>
      </c>
    </row>
    <row r="15" customFormat="false" ht="17.25" hidden="false" customHeight="true" outlineLevel="0" collapsed="false">
      <c r="A15" s="4"/>
      <c r="B15" s="13"/>
      <c r="C15" s="34"/>
      <c r="D15" s="15"/>
      <c r="E15" s="16" t="s">
        <v>808</v>
      </c>
      <c r="F15" s="17" t="s">
        <v>809</v>
      </c>
      <c r="G15" s="17" t="n">
        <v>9985.72</v>
      </c>
      <c r="H15" s="32"/>
      <c r="I15" s="32"/>
    </row>
    <row r="16" customFormat="false" ht="36.75" hidden="false" customHeight="true" outlineLevel="0" collapsed="false">
      <c r="A16" s="4"/>
      <c r="B16" s="13"/>
      <c r="C16" s="34"/>
      <c r="D16" s="15"/>
      <c r="E16" s="16" t="s">
        <v>810</v>
      </c>
      <c r="F16" s="17" t="s">
        <v>811</v>
      </c>
      <c r="G16" s="17" t="n">
        <v>91651.21</v>
      </c>
      <c r="H16" s="32"/>
      <c r="I16" s="32"/>
    </row>
    <row r="17" customFormat="false" ht="15" hidden="false" customHeight="true" outlineLevel="0" collapsed="false">
      <c r="A17" s="4"/>
      <c r="B17" s="13" t="s">
        <v>27</v>
      </c>
      <c r="C17" s="34" t="n">
        <v>0.8502</v>
      </c>
      <c r="D17" s="15" t="n">
        <f aca="false">7036.3*4.17*C17</f>
        <v>24946.0336242</v>
      </c>
      <c r="E17" s="16" t="s">
        <v>812</v>
      </c>
      <c r="F17" s="17" t="s">
        <v>813</v>
      </c>
      <c r="G17" s="17" t="n">
        <v>11005.51</v>
      </c>
      <c r="H17" s="32" t="n">
        <v>9352.33</v>
      </c>
      <c r="I17" s="32" t="n">
        <v>2043.26</v>
      </c>
    </row>
    <row r="18" customFormat="false" ht="15" hidden="false" customHeight="true" outlineLevel="0" collapsed="false">
      <c r="A18" s="4"/>
      <c r="B18" s="13" t="s">
        <v>28</v>
      </c>
      <c r="C18" s="34" t="n">
        <v>1.1127</v>
      </c>
      <c r="D18" s="15" t="n">
        <f aca="false">7036.3*4.17*C18</f>
        <v>32648.1435117</v>
      </c>
      <c r="E18" s="16" t="s">
        <v>814</v>
      </c>
      <c r="F18" s="17" t="s">
        <v>815</v>
      </c>
      <c r="G18" s="15" t="n">
        <v>1464.8</v>
      </c>
      <c r="H18" s="32"/>
      <c r="I18" s="32" t="n">
        <v>11848.02</v>
      </c>
    </row>
    <row r="19" customFormat="false" ht="30" hidden="false" customHeight="true" outlineLevel="0" collapsed="false">
      <c r="A19" s="4"/>
      <c r="B19" s="13"/>
      <c r="C19" s="34"/>
      <c r="D19" s="15"/>
      <c r="E19" s="16" t="s">
        <v>816</v>
      </c>
      <c r="F19" s="17" t="s">
        <v>817</v>
      </c>
      <c r="G19" s="15" t="n">
        <v>2840.74</v>
      </c>
      <c r="H19" s="32"/>
      <c r="I19" s="32"/>
    </row>
    <row r="20" customFormat="false" ht="30" hidden="false" customHeight="true" outlineLevel="0" collapsed="false">
      <c r="A20" s="4"/>
      <c r="B20" s="13"/>
      <c r="C20" s="34"/>
      <c r="D20" s="15"/>
      <c r="E20" s="16" t="s">
        <v>818</v>
      </c>
      <c r="F20" s="17" t="s">
        <v>819</v>
      </c>
      <c r="G20" s="15" t="n">
        <v>3159.74</v>
      </c>
      <c r="H20" s="32"/>
      <c r="I20" s="32"/>
    </row>
    <row r="21" customFormat="false" ht="30" hidden="false" customHeight="false" outlineLevel="0" collapsed="false">
      <c r="A21" s="4"/>
      <c r="B21" s="13" t="s">
        <v>30</v>
      </c>
      <c r="C21" s="14" t="n">
        <v>1.0869</v>
      </c>
      <c r="D21" s="15" t="n">
        <f aca="false">7036.3*4.17*C21</f>
        <v>31891.1361399</v>
      </c>
      <c r="E21" s="16" t="s">
        <v>820</v>
      </c>
      <c r="F21" s="17" t="s">
        <v>821</v>
      </c>
      <c r="G21" s="15" t="n">
        <v>4772.83</v>
      </c>
      <c r="H21" s="32" t="n">
        <v>37021.66</v>
      </c>
      <c r="I21" s="32"/>
    </row>
    <row r="22" customFormat="false" ht="45" hidden="false" customHeight="false" outlineLevel="0" collapsed="false">
      <c r="A22" s="4"/>
      <c r="B22" s="13"/>
      <c r="C22" s="34"/>
      <c r="D22" s="15"/>
      <c r="E22" s="16" t="s">
        <v>822</v>
      </c>
      <c r="F22" s="17" t="s">
        <v>823</v>
      </c>
      <c r="G22" s="15" t="n">
        <v>41791.09</v>
      </c>
      <c r="H22" s="32"/>
      <c r="I22" s="32"/>
    </row>
    <row r="23" customFormat="false" ht="30" hidden="false" customHeight="false" outlineLevel="0" collapsed="false">
      <c r="A23" s="4"/>
      <c r="B23" s="13" t="s">
        <v>31</v>
      </c>
      <c r="C23" s="34" t="n">
        <v>1.0173</v>
      </c>
      <c r="D23" s="15" t="n">
        <f aca="false">7036.3*4.17*C23</f>
        <v>29848.9767183</v>
      </c>
      <c r="E23" s="16" t="s">
        <v>824</v>
      </c>
      <c r="F23" s="15" t="s">
        <v>825</v>
      </c>
      <c r="G23" s="15" t="n">
        <v>2269.5</v>
      </c>
      <c r="H23" s="32"/>
      <c r="I23" s="32"/>
    </row>
    <row r="24" customFormat="false" ht="30" hidden="false" customHeight="false" outlineLevel="0" collapsed="false">
      <c r="A24" s="4"/>
      <c r="B24" s="13"/>
      <c r="C24" s="34"/>
      <c r="D24" s="15"/>
      <c r="E24" s="16" t="s">
        <v>826</v>
      </c>
      <c r="F24" s="15" t="s">
        <v>827</v>
      </c>
      <c r="G24" s="15" t="n">
        <v>5095.63</v>
      </c>
      <c r="H24" s="32"/>
      <c r="I24" s="32"/>
    </row>
    <row r="25" customFormat="false" ht="15" hidden="false" customHeight="false" outlineLevel="0" collapsed="false">
      <c r="A25" s="4"/>
      <c r="B25" s="13"/>
      <c r="C25" s="34"/>
      <c r="D25" s="15"/>
      <c r="E25" s="16" t="s">
        <v>828</v>
      </c>
      <c r="F25" s="15" t="s">
        <v>829</v>
      </c>
      <c r="G25" s="15" t="n">
        <v>156413.49</v>
      </c>
      <c r="H25" s="32" t="n">
        <v>4300.31</v>
      </c>
      <c r="I25" s="32" t="n">
        <v>4523.33</v>
      </c>
    </row>
    <row r="26" customFormat="false" ht="31.5" hidden="false" customHeight="true" outlineLevel="0" collapsed="false">
      <c r="A26" s="4"/>
      <c r="B26" s="20" t="s">
        <v>178</v>
      </c>
      <c r="C26" s="36" t="n">
        <f aca="false">SUM(C5:C25)/12</f>
        <v>0.993608333333333</v>
      </c>
      <c r="D26" s="22" t="n">
        <f aca="false">SUM(D5:D25)</f>
        <v>349845.9688443</v>
      </c>
      <c r="E26" s="23"/>
      <c r="F26" s="24"/>
      <c r="G26" s="22" t="n">
        <f aca="false">SUM(G5:G25)</f>
        <v>545758.76</v>
      </c>
      <c r="H26" s="22" t="n">
        <f aca="false">SUM(H5:H25)</f>
        <v>50674.3</v>
      </c>
      <c r="I26" s="22" t="n">
        <f aca="false">SUM(I5:I25)</f>
        <v>45955.3</v>
      </c>
    </row>
    <row r="27" customFormat="false" ht="27" hidden="false" customHeight="true" outlineLevel="0" collapsed="false">
      <c r="A27" s="4"/>
      <c r="B27" s="48" t="s">
        <v>33</v>
      </c>
      <c r="C27" s="48"/>
      <c r="D27" s="48"/>
      <c r="E27" s="37" t="n">
        <f aca="false">D4+(D26-G26)</f>
        <v>-313136.4811557</v>
      </c>
      <c r="F27" s="37"/>
      <c r="G27" s="37"/>
      <c r="H27" s="37"/>
      <c r="I27" s="37"/>
    </row>
  </sheetData>
  <mergeCells count="12">
    <mergeCell ref="A1:A27"/>
    <mergeCell ref="D1:G2"/>
    <mergeCell ref="H1:I1"/>
    <mergeCell ref="H2:H4"/>
    <mergeCell ref="I2:I4"/>
    <mergeCell ref="E3:E4"/>
    <mergeCell ref="F3:F4"/>
    <mergeCell ref="G3:G4"/>
    <mergeCell ref="B4:C4"/>
    <mergeCell ref="B23:B25"/>
    <mergeCell ref="B27:D27"/>
    <mergeCell ref="E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11.56"/>
    <col collapsed="false" customWidth="true" hidden="false" outlineLevel="0" max="3" min="3" style="69" width="9.14"/>
    <col collapsed="false" customWidth="true" hidden="false" outlineLevel="0" max="4" min="4" style="69" width="11.28"/>
    <col collapsed="false" customWidth="true" hidden="false" outlineLevel="0" max="5" min="5" style="69" width="42.14"/>
    <col collapsed="false" customWidth="true" hidden="false" outlineLevel="0" max="7" min="6" style="69" width="12.85"/>
    <col collapsed="false" customWidth="true" hidden="false" outlineLevel="0" max="8" min="8" style="69" width="10.71"/>
    <col collapsed="false" customWidth="true" hidden="false" outlineLevel="0" max="9" min="9" style="69" width="11.13"/>
  </cols>
  <sheetData>
    <row r="1" customFormat="false" ht="15" hidden="false" customHeight="true" outlineLevel="0" collapsed="false">
      <c r="A1" s="4" t="s">
        <v>830</v>
      </c>
      <c r="B1" s="5" t="s">
        <v>1</v>
      </c>
      <c r="C1" s="5" t="n">
        <v>2239.5</v>
      </c>
      <c r="D1" s="6"/>
      <c r="E1" s="6"/>
      <c r="F1" s="6"/>
      <c r="G1" s="6"/>
      <c r="H1" s="29" t="s">
        <v>2</v>
      </c>
      <c r="I1" s="29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47987.28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9866</v>
      </c>
      <c r="D5" s="15" t="n">
        <f aca="false">2239.5*4.17*C5</f>
        <v>9213.576219</v>
      </c>
      <c r="E5" s="16"/>
      <c r="F5" s="15"/>
      <c r="G5" s="15"/>
      <c r="H5" s="32"/>
      <c r="I5" s="32"/>
    </row>
    <row r="6" customFormat="false" ht="31.5" hidden="false" customHeight="true" outlineLevel="0" collapsed="false">
      <c r="A6" s="4"/>
      <c r="B6" s="13" t="s">
        <v>14</v>
      </c>
      <c r="C6" s="34" t="n">
        <v>0.9845</v>
      </c>
      <c r="D6" s="15" t="n">
        <f aca="false">2239.5*4.17*C6</f>
        <v>9193.9649175</v>
      </c>
      <c r="E6" s="16" t="s">
        <v>831</v>
      </c>
      <c r="F6" s="17" t="s">
        <v>832</v>
      </c>
      <c r="G6" s="15" t="n">
        <v>2041</v>
      </c>
      <c r="H6" s="32"/>
      <c r="I6" s="32"/>
    </row>
    <row r="7" customFormat="false" ht="31.5" hidden="false" customHeight="true" outlineLevel="0" collapsed="false">
      <c r="A7" s="4"/>
      <c r="B7" s="13" t="s">
        <v>15</v>
      </c>
      <c r="C7" s="14" t="n">
        <v>1.0546</v>
      </c>
      <c r="D7" s="15" t="n">
        <f aca="false">2239.5*4.17*C7</f>
        <v>9848.608839</v>
      </c>
      <c r="E7" s="16" t="s">
        <v>694</v>
      </c>
      <c r="F7" s="17" t="s">
        <v>833</v>
      </c>
      <c r="G7" s="15" t="n">
        <v>2885</v>
      </c>
      <c r="H7" s="32"/>
      <c r="I7" s="35" t="n">
        <v>8588.2</v>
      </c>
    </row>
    <row r="8" customFormat="false" ht="15" hidden="false" customHeight="true" outlineLevel="0" collapsed="false">
      <c r="A8" s="4"/>
      <c r="B8" s="13" t="s">
        <v>16</v>
      </c>
      <c r="C8" s="34" t="n">
        <v>0.6978</v>
      </c>
      <c r="D8" s="15" t="n">
        <f aca="false">2239.5*4.17*C8</f>
        <v>6516.555327</v>
      </c>
      <c r="E8" s="16"/>
      <c r="F8" s="17"/>
      <c r="G8" s="17"/>
      <c r="H8" s="32"/>
      <c r="I8" s="32" t="n">
        <v>5664.1</v>
      </c>
    </row>
    <row r="9" customFormat="false" ht="15" hidden="false" customHeight="true" outlineLevel="0" collapsed="false">
      <c r="A9" s="4"/>
      <c r="B9" s="13" t="s">
        <v>18</v>
      </c>
      <c r="C9" s="34" t="n">
        <v>1.1923</v>
      </c>
      <c r="D9" s="15" t="n">
        <f aca="false">2239.5*4.17*C9</f>
        <v>11134.5498945</v>
      </c>
      <c r="E9" s="16"/>
      <c r="F9" s="17"/>
      <c r="G9" s="17"/>
      <c r="H9" s="32"/>
      <c r="I9" s="32" t="n">
        <v>3848.26</v>
      </c>
    </row>
    <row r="10" customFormat="false" ht="15" hidden="false" customHeight="true" outlineLevel="0" collapsed="false">
      <c r="A10" s="4"/>
      <c r="B10" s="13" t="s">
        <v>19</v>
      </c>
      <c r="C10" s="34" t="n">
        <v>0.7976</v>
      </c>
      <c r="D10" s="15" t="n">
        <f aca="false">2239.5*4.17*C10</f>
        <v>7448.559084</v>
      </c>
      <c r="E10" s="16"/>
      <c r="F10" s="17"/>
      <c r="G10" s="17"/>
      <c r="H10" s="32"/>
      <c r="I10" s="32"/>
    </row>
    <row r="11" customFormat="false" ht="15" hidden="false" customHeight="true" outlineLevel="0" collapsed="false">
      <c r="A11" s="4"/>
      <c r="B11" s="13" t="s">
        <v>22</v>
      </c>
      <c r="C11" s="34" t="n">
        <v>0.6242</v>
      </c>
      <c r="D11" s="15" t="n">
        <f aca="false">2239.5*4.17*C11</f>
        <v>5829.225903</v>
      </c>
      <c r="E11" s="16"/>
      <c r="F11" s="17"/>
      <c r="G11" s="17"/>
      <c r="H11" s="32"/>
      <c r="I11" s="32"/>
    </row>
    <row r="12" customFormat="false" ht="15" hidden="false" customHeight="true" outlineLevel="0" collapsed="false">
      <c r="A12" s="4"/>
      <c r="B12" s="13" t="s">
        <v>26</v>
      </c>
      <c r="C12" s="34" t="n">
        <v>1.1632</v>
      </c>
      <c r="D12" s="15" t="n">
        <f aca="false">2239.5*4.17*C12</f>
        <v>10862.793288</v>
      </c>
      <c r="E12" s="16" t="s">
        <v>834</v>
      </c>
      <c r="F12" s="17" t="s">
        <v>835</v>
      </c>
      <c r="G12" s="17" t="n">
        <v>9146.87</v>
      </c>
      <c r="H12" s="32"/>
      <c r="I12" s="32"/>
    </row>
    <row r="13" customFormat="false" ht="15" hidden="false" customHeight="true" outlineLevel="0" collapsed="false">
      <c r="A13" s="4"/>
      <c r="B13" s="13"/>
      <c r="C13" s="34"/>
      <c r="D13" s="15"/>
      <c r="E13" s="16" t="s">
        <v>713</v>
      </c>
      <c r="F13" s="17" t="s">
        <v>836</v>
      </c>
      <c r="G13" s="15" t="n">
        <v>677.7</v>
      </c>
      <c r="H13" s="32"/>
      <c r="I13" s="32"/>
    </row>
    <row r="14" customFormat="false" ht="29.25" hidden="false" customHeight="true" outlineLevel="0" collapsed="false">
      <c r="A14" s="4"/>
      <c r="B14" s="13"/>
      <c r="C14" s="34"/>
      <c r="D14" s="15"/>
      <c r="E14" s="16" t="s">
        <v>837</v>
      </c>
      <c r="F14" s="17" t="s">
        <v>838</v>
      </c>
      <c r="G14" s="15" t="n">
        <v>29336.54</v>
      </c>
      <c r="H14" s="32"/>
      <c r="I14" s="32"/>
    </row>
    <row r="15" customFormat="false" ht="15" hidden="false" customHeight="true" outlineLevel="0" collapsed="false">
      <c r="A15" s="4"/>
      <c r="B15" s="13" t="s">
        <v>27</v>
      </c>
      <c r="C15" s="34" t="n">
        <v>1.0829</v>
      </c>
      <c r="D15" s="15" t="n">
        <f aca="false">2239.5*4.17*C15</f>
        <v>10112.8944735</v>
      </c>
      <c r="E15" s="16" t="s">
        <v>713</v>
      </c>
      <c r="F15" s="17" t="s">
        <v>839</v>
      </c>
      <c r="G15" s="17" t="n">
        <v>677.7</v>
      </c>
      <c r="H15" s="32"/>
      <c r="I15" s="32" t="n">
        <v>1592.02</v>
      </c>
    </row>
    <row r="16" customFormat="false" ht="15" hidden="false" customHeight="true" outlineLevel="0" collapsed="false">
      <c r="A16" s="4"/>
      <c r="B16" s="13" t="s">
        <v>28</v>
      </c>
      <c r="C16" s="34" t="n">
        <v>0.8487</v>
      </c>
      <c r="D16" s="15" t="n">
        <f aca="false">2239.5*4.17*C16</f>
        <v>7925.7674205</v>
      </c>
      <c r="E16" s="16"/>
      <c r="F16" s="17"/>
      <c r="G16" s="15"/>
      <c r="H16" s="32"/>
      <c r="I16" s="32" t="n">
        <v>8891.44</v>
      </c>
    </row>
    <row r="17" customFormat="false" ht="15" hidden="false" customHeight="false" outlineLevel="0" collapsed="false">
      <c r="A17" s="4"/>
      <c r="B17" s="13" t="s">
        <v>30</v>
      </c>
      <c r="C17" s="14" t="n">
        <v>1.0655</v>
      </c>
      <c r="D17" s="15" t="n">
        <f aca="false">2239.5*4.17*C17</f>
        <v>9950.4008325</v>
      </c>
      <c r="E17" s="16"/>
      <c r="F17" s="17"/>
      <c r="G17" s="15"/>
      <c r="H17" s="32"/>
      <c r="I17" s="32" t="n">
        <v>6339.16</v>
      </c>
    </row>
    <row r="18" customFormat="false" ht="15" hidden="false" customHeight="false" outlineLevel="0" collapsed="false">
      <c r="A18" s="4"/>
      <c r="B18" s="13" t="s">
        <v>31</v>
      </c>
      <c r="C18" s="34" t="n">
        <v>0.9035</v>
      </c>
      <c r="D18" s="15" t="n">
        <f aca="false">2239.5*4.17*C18</f>
        <v>8437.5290025</v>
      </c>
      <c r="E18" s="16"/>
      <c r="F18" s="15"/>
      <c r="G18" s="15"/>
      <c r="H18" s="32"/>
      <c r="I18" s="32" t="n">
        <v>2436.76</v>
      </c>
    </row>
    <row r="19" customFormat="false" ht="15.75" hidden="false" customHeight="true" outlineLevel="0" collapsed="false">
      <c r="A19" s="4"/>
      <c r="B19" s="41" t="s">
        <v>178</v>
      </c>
      <c r="C19" s="42"/>
      <c r="D19" s="43" t="n">
        <f aca="false">SUM(D5:D18)</f>
        <v>106474.425201</v>
      </c>
      <c r="E19" s="44"/>
      <c r="F19" s="45"/>
      <c r="G19" s="43" t="n">
        <f aca="false">SUM(G5:G18)</f>
        <v>44764.81</v>
      </c>
      <c r="H19" s="43" t="n">
        <f aca="false">SUM(H5:H18)</f>
        <v>0</v>
      </c>
      <c r="I19" s="43" t="n">
        <f aca="false">SUM(I5:I18)</f>
        <v>37359.94</v>
      </c>
    </row>
    <row r="20" customFormat="false" ht="33" hidden="false" customHeight="true" outlineLevel="0" collapsed="false">
      <c r="A20" s="4"/>
      <c r="B20" s="48" t="s">
        <v>33</v>
      </c>
      <c r="C20" s="48"/>
      <c r="D20" s="48"/>
      <c r="E20" s="37" t="e">
        <f aca="false">D3+(D19-G19)</f>
        <v>#VALUE!</v>
      </c>
      <c r="F20" s="37"/>
      <c r="G20" s="37"/>
      <c r="H20" s="37"/>
      <c r="I20" s="37"/>
    </row>
  </sheetData>
  <mergeCells count="11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13.7"/>
    <col collapsed="false" customWidth="true" hidden="false" outlineLevel="0" max="4" min="3" style="28" width="10.71"/>
    <col collapsed="false" customWidth="true" hidden="false" outlineLevel="0" max="5" min="5" style="28" width="38.85"/>
    <col collapsed="false" customWidth="true" hidden="false" outlineLevel="0" max="7" min="6" style="28" width="10.85"/>
    <col collapsed="false" customWidth="true" hidden="false" outlineLevel="0" max="8" min="8" style="28" width="12.42"/>
    <col collapsed="false" customWidth="true" hidden="false" outlineLevel="0" max="9" min="9" style="28" width="12.14"/>
  </cols>
  <sheetData>
    <row r="1" customFormat="false" ht="15" hidden="false" customHeight="true" outlineLevel="0" collapsed="false">
      <c r="A1" s="4" t="s">
        <v>93</v>
      </c>
      <c r="B1" s="5" t="s">
        <v>1</v>
      </c>
      <c r="C1" s="5" t="n">
        <v>3224.5</v>
      </c>
      <c r="D1" s="6"/>
      <c r="E1" s="6"/>
      <c r="F1" s="6"/>
      <c r="G1" s="6"/>
      <c r="H1" s="7" t="s">
        <v>2</v>
      </c>
      <c r="I1" s="7"/>
    </row>
    <row r="2" customFormat="false" ht="15" hidden="false" customHeight="fals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30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36</v>
      </c>
      <c r="H3" s="7"/>
      <c r="I3" s="7"/>
    </row>
    <row r="4" customFormat="false" ht="30" hidden="false" customHeight="true" outlineLevel="0" collapsed="false">
      <c r="A4" s="4"/>
      <c r="B4" s="30" t="s">
        <v>12</v>
      </c>
      <c r="C4" s="30"/>
      <c r="D4" s="6" t="n">
        <v>48411.72</v>
      </c>
      <c r="E4" s="11"/>
      <c r="F4" s="7"/>
      <c r="G4" s="12"/>
      <c r="H4" s="7"/>
      <c r="I4" s="7"/>
    </row>
    <row r="5" customFormat="false" ht="30" hidden="false" customHeight="false" outlineLevel="0" collapsed="false">
      <c r="A5" s="4"/>
      <c r="B5" s="13" t="s">
        <v>13</v>
      </c>
      <c r="C5" s="14" t="n">
        <v>0.9348</v>
      </c>
      <c r="D5" s="15" t="n">
        <f aca="false">3224.5*4.17*C5</f>
        <v>12569.475042</v>
      </c>
      <c r="E5" s="16" t="s">
        <v>94</v>
      </c>
      <c r="F5" s="46" t="s">
        <v>95</v>
      </c>
      <c r="G5" s="15" t="n">
        <v>33821</v>
      </c>
      <c r="H5" s="17" t="n">
        <v>3775.68</v>
      </c>
      <c r="I5" s="17"/>
    </row>
    <row r="6" customFormat="false" ht="30" hidden="false" customHeight="false" outlineLevel="0" collapsed="false">
      <c r="A6" s="4"/>
      <c r="B6" s="13"/>
      <c r="C6" s="34"/>
      <c r="D6" s="15"/>
      <c r="E6" s="16" t="s">
        <v>54</v>
      </c>
      <c r="F6" s="46" t="s">
        <v>96</v>
      </c>
      <c r="G6" s="15" t="n">
        <v>57038</v>
      </c>
      <c r="H6" s="17"/>
      <c r="I6" s="17"/>
    </row>
    <row r="7" customFormat="false" ht="15" hidden="false" customHeight="false" outlineLevel="0" collapsed="false">
      <c r="A7" s="4"/>
      <c r="B7" s="13" t="s">
        <v>14</v>
      </c>
      <c r="C7" s="34" t="n">
        <v>0.8058</v>
      </c>
      <c r="D7" s="15" t="n">
        <f aca="false">3224.5*4.17*C7</f>
        <v>10834.919757</v>
      </c>
      <c r="E7" s="16"/>
      <c r="F7" s="17"/>
      <c r="G7" s="15"/>
      <c r="H7" s="17"/>
      <c r="I7" s="17"/>
    </row>
    <row r="8" customFormat="false" ht="15" hidden="false" customHeight="false" outlineLevel="0" collapsed="false">
      <c r="A8" s="4"/>
      <c r="B8" s="13" t="s">
        <v>15</v>
      </c>
      <c r="C8" s="14" t="n">
        <v>0.8595</v>
      </c>
      <c r="D8" s="15" t="n">
        <f aca="false">3224.5*4.17*C8</f>
        <v>11556.9788175</v>
      </c>
      <c r="E8" s="16"/>
      <c r="F8" s="17"/>
      <c r="G8" s="17"/>
      <c r="H8" s="17"/>
      <c r="I8" s="49" t="n">
        <v>5618.65</v>
      </c>
    </row>
    <row r="9" customFormat="false" ht="15" hidden="false" customHeight="false" outlineLevel="0" collapsed="false">
      <c r="A9" s="4"/>
      <c r="B9" s="13" t="s">
        <v>16</v>
      </c>
      <c r="C9" s="34" t="n">
        <v>0.7457</v>
      </c>
      <c r="D9" s="15" t="n">
        <f aca="false">3224.5*4.17*C9</f>
        <v>10026.8052405</v>
      </c>
      <c r="E9" s="16"/>
      <c r="F9" s="17"/>
      <c r="G9" s="17"/>
      <c r="H9" s="17"/>
      <c r="I9" s="17" t="n">
        <v>6931.9</v>
      </c>
    </row>
    <row r="10" customFormat="false" ht="15" hidden="false" customHeight="false" outlineLevel="0" collapsed="false">
      <c r="A10" s="4"/>
      <c r="B10" s="13" t="s">
        <v>18</v>
      </c>
      <c r="C10" s="34" t="n">
        <v>0.8275</v>
      </c>
      <c r="D10" s="15" t="n">
        <f aca="false">3224.5*4.17*C10</f>
        <v>11126.7015375</v>
      </c>
      <c r="E10" s="16"/>
      <c r="F10" s="17"/>
      <c r="G10" s="17"/>
      <c r="H10" s="17"/>
      <c r="I10" s="17" t="n">
        <v>3012.76</v>
      </c>
    </row>
    <row r="11" customFormat="false" ht="30" hidden="false" customHeight="false" outlineLevel="0" collapsed="false">
      <c r="A11" s="4"/>
      <c r="B11" s="13" t="s">
        <v>19</v>
      </c>
      <c r="C11" s="34" t="n">
        <v>0.801</v>
      </c>
      <c r="D11" s="15" t="n">
        <f aca="false">3224.5*4.17*C11</f>
        <v>10770.378165</v>
      </c>
      <c r="E11" s="16" t="s">
        <v>97</v>
      </c>
      <c r="F11" s="17" t="s">
        <v>98</v>
      </c>
      <c r="G11" s="15" t="n">
        <v>7120</v>
      </c>
      <c r="H11" s="17"/>
      <c r="I11" s="17"/>
    </row>
    <row r="12" customFormat="false" ht="30" hidden="false" customHeight="false" outlineLevel="0" collapsed="false">
      <c r="A12" s="4"/>
      <c r="B12" s="13"/>
      <c r="C12" s="34"/>
      <c r="D12" s="15"/>
      <c r="E12" s="16" t="s">
        <v>99</v>
      </c>
      <c r="F12" s="17" t="s">
        <v>100</v>
      </c>
      <c r="G12" s="15" t="n">
        <v>10576</v>
      </c>
      <c r="H12" s="17"/>
      <c r="I12" s="17"/>
    </row>
    <row r="13" customFormat="false" ht="15" hidden="false" customHeight="false" outlineLevel="0" collapsed="false">
      <c r="A13" s="4"/>
      <c r="B13" s="13"/>
      <c r="C13" s="34"/>
      <c r="D13" s="15"/>
      <c r="E13" s="16" t="s">
        <v>101</v>
      </c>
      <c r="F13" s="17" t="s">
        <v>102</v>
      </c>
      <c r="G13" s="15" t="n">
        <v>11192.13</v>
      </c>
      <c r="H13" s="17"/>
      <c r="I13" s="17"/>
    </row>
    <row r="14" customFormat="false" ht="15" hidden="false" customHeight="false" outlineLevel="0" collapsed="false">
      <c r="A14" s="4"/>
      <c r="B14" s="13" t="s">
        <v>22</v>
      </c>
      <c r="C14" s="34" t="n">
        <v>0.8908</v>
      </c>
      <c r="D14" s="15" t="n">
        <f aca="false">3224.5*4.17*C14</f>
        <v>11977.843782</v>
      </c>
      <c r="E14" s="16"/>
      <c r="F14" s="17"/>
      <c r="G14" s="17"/>
      <c r="H14" s="17"/>
      <c r="I14" s="17"/>
    </row>
    <row r="15" customFormat="false" ht="15" hidden="false" customHeight="false" outlineLevel="0" collapsed="false">
      <c r="A15" s="4"/>
      <c r="B15" s="13" t="s">
        <v>26</v>
      </c>
      <c r="C15" s="34" t="n">
        <v>0.7355</v>
      </c>
      <c r="D15" s="15" t="n">
        <f aca="false">3224.5*4.17*C15</f>
        <v>9889.6543575</v>
      </c>
      <c r="E15" s="16" t="s">
        <v>103</v>
      </c>
      <c r="F15" s="17" t="s">
        <v>104</v>
      </c>
      <c r="G15" s="17" t="n">
        <v>695.56</v>
      </c>
      <c r="H15" s="17"/>
      <c r="I15" s="17"/>
    </row>
    <row r="16" customFormat="false" ht="45" hidden="false" customHeight="false" outlineLevel="0" collapsed="false">
      <c r="A16" s="4"/>
      <c r="B16" s="13" t="s">
        <v>27</v>
      </c>
      <c r="C16" s="34" t="n">
        <v>0.8905</v>
      </c>
      <c r="D16" s="15" t="n">
        <f aca="false">3224.5*4.17*C16</f>
        <v>11973.8099325</v>
      </c>
      <c r="E16" s="16" t="s">
        <v>105</v>
      </c>
      <c r="F16" s="17" t="s">
        <v>106</v>
      </c>
      <c r="G16" s="15" t="n">
        <v>1391</v>
      </c>
      <c r="H16" s="17"/>
      <c r="I16" s="17" t="n">
        <v>2698.6</v>
      </c>
    </row>
    <row r="17" customFormat="false" ht="15" hidden="false" customHeight="false" outlineLevel="0" collapsed="false">
      <c r="A17" s="4"/>
      <c r="B17" s="13" t="s">
        <v>28</v>
      </c>
      <c r="C17" s="34" t="n">
        <v>0.828</v>
      </c>
      <c r="D17" s="15" t="n">
        <f aca="false">3224.5*4.17*C17</f>
        <v>11133.42462</v>
      </c>
      <c r="E17" s="16"/>
      <c r="F17" s="17"/>
      <c r="G17" s="15"/>
      <c r="H17" s="17"/>
      <c r="I17" s="17" t="n">
        <v>5768</v>
      </c>
    </row>
    <row r="18" customFormat="false" ht="15" hidden="false" customHeight="false" outlineLevel="0" collapsed="false">
      <c r="A18" s="4"/>
      <c r="B18" s="13" t="s">
        <v>30</v>
      </c>
      <c r="C18" s="14" t="n">
        <v>1.0361</v>
      </c>
      <c r="D18" s="15" t="n">
        <f aca="false">3224.5*4.17*C18</f>
        <v>13931.5715565</v>
      </c>
      <c r="E18" s="16"/>
      <c r="F18" s="17"/>
      <c r="G18" s="15"/>
      <c r="H18" s="17"/>
      <c r="I18" s="17" t="n">
        <v>20244.65</v>
      </c>
    </row>
    <row r="19" customFormat="false" ht="15" hidden="false" customHeight="false" outlineLevel="0" collapsed="false">
      <c r="A19" s="4"/>
      <c r="B19" s="13" t="s">
        <v>31</v>
      </c>
      <c r="C19" s="34" t="n">
        <v>0.6847</v>
      </c>
      <c r="D19" s="15" t="n">
        <f aca="false">3224.5*4.17*C19</f>
        <v>9206.5891755</v>
      </c>
      <c r="E19" s="16"/>
      <c r="F19" s="15"/>
      <c r="G19" s="15"/>
      <c r="H19" s="17"/>
      <c r="I19" s="17" t="n">
        <v>9151.55</v>
      </c>
    </row>
    <row r="20" customFormat="false" ht="30" hidden="false" customHeight="true" outlineLevel="0" collapsed="false">
      <c r="A20" s="4"/>
      <c r="B20" s="41" t="s">
        <v>32</v>
      </c>
      <c r="C20" s="42" t="n">
        <f aca="false">SUM(C5:C19)/12</f>
        <v>0.836658333333333</v>
      </c>
      <c r="D20" s="43" t="n">
        <f aca="false">SUM(D5:D19)</f>
        <v>134998.1519835</v>
      </c>
      <c r="E20" s="44"/>
      <c r="F20" s="45"/>
      <c r="G20" s="43" t="n">
        <f aca="false">SUM(G5:G19)</f>
        <v>121833.69</v>
      </c>
      <c r="H20" s="43" t="n">
        <f aca="false">SUM(H5:H19)</f>
        <v>3775.68</v>
      </c>
      <c r="I20" s="43" t="n">
        <f aca="false">SUM(I5:I19)</f>
        <v>53426.11</v>
      </c>
    </row>
    <row r="21" customFormat="false" ht="30" hidden="false" customHeight="true" outlineLevel="0" collapsed="false">
      <c r="A21" s="4"/>
      <c r="B21" s="25" t="s">
        <v>33</v>
      </c>
      <c r="C21" s="25"/>
      <c r="D21" s="25"/>
      <c r="E21" s="37" t="n">
        <f aca="false">D4+(D20-G20)</f>
        <v>61576.1819835</v>
      </c>
      <c r="F21" s="37"/>
      <c r="G21" s="37"/>
      <c r="H21" s="37"/>
      <c r="I21" s="37"/>
    </row>
  </sheetData>
  <mergeCells count="12">
    <mergeCell ref="A1:A21"/>
    <mergeCell ref="D1:G2"/>
    <mergeCell ref="H1:I1"/>
    <mergeCell ref="H2:H4"/>
    <mergeCell ref="I2:I4"/>
    <mergeCell ref="E3:E4"/>
    <mergeCell ref="F3:F4"/>
    <mergeCell ref="G3:G4"/>
    <mergeCell ref="B4:C4"/>
    <mergeCell ref="B5:B6"/>
    <mergeCell ref="B21:D21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11.56"/>
    <col collapsed="false" customWidth="true" hidden="false" outlineLevel="0" max="3" min="3" style="69" width="9.14"/>
    <col collapsed="false" customWidth="true" hidden="false" outlineLevel="0" max="4" min="4" style="69" width="12.42"/>
    <col collapsed="false" customWidth="true" hidden="false" outlineLevel="0" max="5" min="5" style="69" width="42.14"/>
    <col collapsed="false" customWidth="true" hidden="false" outlineLevel="0" max="8" min="6" style="69" width="10.71"/>
    <col collapsed="false" customWidth="true" hidden="false" outlineLevel="0" max="9" min="9" style="69" width="11.13"/>
  </cols>
  <sheetData>
    <row r="1" customFormat="false" ht="15" hidden="false" customHeight="true" outlineLevel="0" collapsed="false">
      <c r="A1" s="4" t="s">
        <v>840</v>
      </c>
      <c r="B1" s="5" t="s">
        <v>1</v>
      </c>
      <c r="C1" s="5"/>
      <c r="D1" s="6"/>
      <c r="E1" s="6"/>
      <c r="F1" s="6"/>
      <c r="G1" s="6"/>
      <c r="H1" s="7" t="s">
        <v>2</v>
      </c>
      <c r="I1" s="7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10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5" hidden="false" customHeight="true" outlineLevel="0" collapsed="false">
      <c r="A4" s="4"/>
      <c r="B4" s="30" t="s">
        <v>12</v>
      </c>
      <c r="C4" s="30"/>
      <c r="D4" s="10" t="n">
        <v>10744.75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0.8161</v>
      </c>
      <c r="D5" s="15" t="n">
        <f aca="false">1030.3*4.17*C5</f>
        <v>3506.2520511</v>
      </c>
      <c r="E5" s="16"/>
      <c r="F5" s="15"/>
      <c r="G5" s="15"/>
      <c r="H5" s="17" t="n">
        <v>572.32</v>
      </c>
      <c r="I5" s="17"/>
    </row>
    <row r="6" customFormat="false" ht="15" hidden="false" customHeight="true" outlineLevel="0" collapsed="false">
      <c r="A6" s="4"/>
      <c r="B6" s="13" t="s">
        <v>14</v>
      </c>
      <c r="C6" s="34" t="n">
        <v>0.8971</v>
      </c>
      <c r="D6" s="15" t="n">
        <f aca="false">1030.3*4.17*C6</f>
        <v>3854.2564821</v>
      </c>
      <c r="E6" s="16"/>
      <c r="F6" s="17"/>
      <c r="G6" s="15"/>
      <c r="H6" s="17" t="n">
        <v>572.32</v>
      </c>
      <c r="I6" s="17"/>
    </row>
    <row r="7" customFormat="false" ht="15" hidden="false" customHeight="true" outlineLevel="0" collapsed="false">
      <c r="A7" s="4"/>
      <c r="B7" s="13" t="s">
        <v>15</v>
      </c>
      <c r="C7" s="14" t="n">
        <v>0.825</v>
      </c>
      <c r="D7" s="15" t="n">
        <f aca="false">1030.3*4.17*C7</f>
        <v>3544.489575</v>
      </c>
      <c r="E7" s="16"/>
      <c r="F7" s="17"/>
      <c r="G7" s="17"/>
      <c r="H7" s="17" t="n">
        <v>572.32</v>
      </c>
      <c r="I7" s="17"/>
    </row>
    <row r="8" customFormat="false" ht="15" hidden="false" customHeight="true" outlineLevel="0" collapsed="false">
      <c r="A8" s="4"/>
      <c r="B8" s="13" t="s">
        <v>16</v>
      </c>
      <c r="C8" s="34" t="n">
        <v>0.661</v>
      </c>
      <c r="D8" s="15" t="n">
        <f aca="false">1030.3*4.17*C8</f>
        <v>2839.888011</v>
      </c>
      <c r="E8" s="16"/>
      <c r="F8" s="17"/>
      <c r="G8" s="17"/>
      <c r="H8" s="17" t="n">
        <f aca="false">499.01+73.31</f>
        <v>572.32</v>
      </c>
      <c r="I8" s="17"/>
    </row>
    <row r="9" customFormat="false" ht="15" hidden="false" customHeight="true" outlineLevel="0" collapsed="false">
      <c r="A9" s="4"/>
      <c r="B9" s="13" t="s">
        <v>18</v>
      </c>
      <c r="C9" s="34" t="n">
        <v>0.7394</v>
      </c>
      <c r="D9" s="15" t="n">
        <f aca="false">1030.3*4.17*C9</f>
        <v>3176.7219294</v>
      </c>
      <c r="E9" s="16"/>
      <c r="F9" s="17"/>
      <c r="G9" s="17"/>
      <c r="H9" s="17" t="n">
        <v>572.32</v>
      </c>
      <c r="I9" s="17" t="n">
        <v>1405.96</v>
      </c>
    </row>
    <row r="10" customFormat="false" ht="15" hidden="false" customHeight="true" outlineLevel="0" collapsed="false">
      <c r="A10" s="4"/>
      <c r="B10" s="13" t="s">
        <v>19</v>
      </c>
      <c r="C10" s="34" t="n">
        <v>0.5775</v>
      </c>
      <c r="D10" s="15" t="n">
        <f aca="false">1030.3*4.17*C10</f>
        <v>2481.1427025</v>
      </c>
      <c r="E10" s="16"/>
      <c r="F10" s="17"/>
      <c r="G10" s="17"/>
      <c r="H10" s="17" t="n">
        <v>572.31</v>
      </c>
      <c r="I10" s="17"/>
    </row>
    <row r="11" customFormat="false" ht="15" hidden="false" customHeight="true" outlineLevel="0" collapsed="false">
      <c r="A11" s="4"/>
      <c r="B11" s="13" t="s">
        <v>22</v>
      </c>
      <c r="C11" s="34" t="n">
        <v>1.0568</v>
      </c>
      <c r="D11" s="15" t="n">
        <f aca="false">1030.3*4.17*C11</f>
        <v>4540.3837368</v>
      </c>
      <c r="E11" s="16"/>
      <c r="F11" s="17"/>
      <c r="G11" s="17"/>
      <c r="H11" s="17"/>
      <c r="I11" s="17"/>
    </row>
    <row r="12" customFormat="false" ht="15" hidden="false" customHeight="true" outlineLevel="0" collapsed="false">
      <c r="A12" s="4"/>
      <c r="B12" s="13" t="s">
        <v>26</v>
      </c>
      <c r="C12" s="34" t="n">
        <v>0.7226</v>
      </c>
      <c r="D12" s="15" t="n">
        <f aca="false">1030.3*4.17*C12</f>
        <v>3104.5432326</v>
      </c>
      <c r="E12" s="16"/>
      <c r="F12" s="17"/>
      <c r="G12" s="17"/>
      <c r="H12" s="17" t="n">
        <v>517.68</v>
      </c>
      <c r="I12" s="17" t="n">
        <v>448.06</v>
      </c>
    </row>
    <row r="13" customFormat="false" ht="27.75" hidden="false" customHeight="true" outlineLevel="0" collapsed="false">
      <c r="A13" s="4"/>
      <c r="B13" s="13" t="s">
        <v>27</v>
      </c>
      <c r="C13" s="34" t="n">
        <v>0.9557</v>
      </c>
      <c r="D13" s="15" t="n">
        <f aca="false">1030.3*4.17*C13</f>
        <v>4106.0226507</v>
      </c>
      <c r="E13" s="16" t="s">
        <v>841</v>
      </c>
      <c r="F13" s="17" t="s">
        <v>842</v>
      </c>
      <c r="G13" s="17" t="n">
        <v>695.56</v>
      </c>
      <c r="H13" s="17" t="n">
        <v>560.07</v>
      </c>
      <c r="I13" s="17" t="n">
        <v>2281.45</v>
      </c>
    </row>
    <row r="14" customFormat="false" ht="15" hidden="false" customHeight="true" outlineLevel="0" collapsed="false">
      <c r="A14" s="4"/>
      <c r="B14" s="13" t="s">
        <v>28</v>
      </c>
      <c r="C14" s="34" t="n">
        <v>0.6089</v>
      </c>
      <c r="D14" s="15" t="n">
        <f aca="false">1030.3*4.17*C14</f>
        <v>2616.0481239</v>
      </c>
      <c r="E14" s="16"/>
      <c r="F14" s="17"/>
      <c r="G14" s="15"/>
      <c r="H14" s="17" t="n">
        <v>572.32</v>
      </c>
      <c r="I14" s="17"/>
    </row>
    <row r="15" customFormat="false" ht="15" hidden="false" customHeight="false" outlineLevel="0" collapsed="false">
      <c r="A15" s="4"/>
      <c r="B15" s="13" t="s">
        <v>30</v>
      </c>
      <c r="C15" s="14" t="n">
        <v>0.9697</v>
      </c>
      <c r="D15" s="15" t="n">
        <f aca="false">1030.3*4.17*C15</f>
        <v>4166.1715647</v>
      </c>
      <c r="E15" s="16"/>
      <c r="F15" s="17"/>
      <c r="G15" s="15"/>
      <c r="H15" s="17" t="n">
        <v>572.32</v>
      </c>
      <c r="I15" s="17" t="n">
        <v>2420.5</v>
      </c>
    </row>
    <row r="16" customFormat="false" ht="15" hidden="false" customHeight="false" outlineLevel="0" collapsed="false">
      <c r="A16" s="4"/>
      <c r="B16" s="13" t="s">
        <v>31</v>
      </c>
      <c r="C16" s="34" t="n">
        <v>0.6774</v>
      </c>
      <c r="D16" s="15" t="n">
        <f aca="false">1030.3*4.17*C16</f>
        <v>2910.3481674</v>
      </c>
      <c r="E16" s="16"/>
      <c r="F16" s="15"/>
      <c r="G16" s="15"/>
      <c r="H16" s="17" t="n">
        <v>572.32</v>
      </c>
      <c r="I16" s="17" t="n">
        <v>14790.8</v>
      </c>
    </row>
    <row r="17" customFormat="false" ht="25.5" hidden="false" customHeight="true" outlineLevel="0" collapsed="false">
      <c r="A17" s="4"/>
      <c r="B17" s="20" t="s">
        <v>178</v>
      </c>
      <c r="C17" s="36" t="n">
        <f aca="false">SUM(C5:C16)/12</f>
        <v>0.792266666666667</v>
      </c>
      <c r="D17" s="22" t="n">
        <f aca="false">SUM(D5:D16)</f>
        <v>40846.2682272</v>
      </c>
      <c r="E17" s="23"/>
      <c r="F17" s="24"/>
      <c r="G17" s="22" t="n">
        <f aca="false">SUM(G5:G16)</f>
        <v>695.56</v>
      </c>
      <c r="H17" s="24" t="n">
        <f aca="false">SUM(H5:H16)</f>
        <v>6228.62</v>
      </c>
      <c r="I17" s="24" t="n">
        <f aca="false">SUM(I5:I16)</f>
        <v>21346.77</v>
      </c>
    </row>
    <row r="18" customFormat="false" ht="36" hidden="false" customHeight="true" outlineLevel="0" collapsed="false">
      <c r="A18" s="4"/>
      <c r="B18" s="25" t="s">
        <v>33</v>
      </c>
      <c r="C18" s="25"/>
      <c r="D18" s="25"/>
      <c r="E18" s="37" t="n">
        <f aca="false">D4+(D17-G17)</f>
        <v>50895.4582272</v>
      </c>
      <c r="F18" s="37"/>
      <c r="G18" s="37"/>
      <c r="H18" s="37"/>
      <c r="I18" s="37"/>
    </row>
  </sheetData>
  <mergeCells count="11">
    <mergeCell ref="A1:A18"/>
    <mergeCell ref="D1:G2"/>
    <mergeCell ref="H1:I1"/>
    <mergeCell ref="H2:H4"/>
    <mergeCell ref="I2:I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11.42"/>
    <col collapsed="false" customWidth="true" hidden="false" outlineLevel="0" max="3" min="3" style="94" width="9.28"/>
    <col collapsed="false" customWidth="true" hidden="false" outlineLevel="0" max="4" min="4" style="94" width="9.85"/>
    <col collapsed="false" customWidth="true" hidden="false" outlineLevel="0" max="5" min="5" style="95" width="36.42"/>
    <col collapsed="false" customWidth="true" hidden="false" outlineLevel="0" max="6" min="6" style="94" width="11.28"/>
    <col collapsed="false" customWidth="true" hidden="false" outlineLevel="0" max="7" min="7" style="94" width="11.56"/>
  </cols>
  <sheetData>
    <row r="1" customFormat="false" ht="15" hidden="false" customHeight="true" outlineLevel="0" collapsed="false">
      <c r="A1" s="4" t="s">
        <v>843</v>
      </c>
      <c r="B1" s="96" t="s">
        <v>1</v>
      </c>
      <c r="C1" s="96" t="n">
        <v>8412.3</v>
      </c>
      <c r="D1" s="97"/>
      <c r="E1" s="97"/>
      <c r="F1" s="97"/>
      <c r="G1" s="97"/>
      <c r="H1" s="98" t="s">
        <v>2</v>
      </c>
      <c r="I1" s="98"/>
    </row>
    <row r="2" customFormat="false" ht="15" hidden="false" customHeight="true" outlineLevel="0" collapsed="false">
      <c r="A2" s="4"/>
      <c r="B2" s="96" t="s">
        <v>35</v>
      </c>
      <c r="C2" s="99" t="n">
        <v>4.17</v>
      </c>
      <c r="D2" s="97"/>
      <c r="E2" s="97"/>
      <c r="F2" s="97"/>
      <c r="G2" s="97"/>
      <c r="H2" s="98" t="s">
        <v>4</v>
      </c>
      <c r="I2" s="98" t="s">
        <v>5</v>
      </c>
    </row>
    <row r="3" customFormat="false" ht="15" hidden="false" customHeight="true" outlineLevel="0" collapsed="false">
      <c r="A3" s="4"/>
      <c r="B3" s="96" t="s">
        <v>6</v>
      </c>
      <c r="C3" s="99" t="s">
        <v>7</v>
      </c>
      <c r="D3" s="100" t="s">
        <v>8</v>
      </c>
      <c r="E3" s="101" t="s">
        <v>9</v>
      </c>
      <c r="F3" s="98" t="s">
        <v>10</v>
      </c>
      <c r="G3" s="102" t="s">
        <v>11</v>
      </c>
      <c r="H3" s="98"/>
      <c r="I3" s="98"/>
    </row>
    <row r="4" customFormat="false" ht="28.5" hidden="false" customHeight="true" outlineLevel="0" collapsed="false">
      <c r="A4" s="4"/>
      <c r="B4" s="103" t="s">
        <v>12</v>
      </c>
      <c r="C4" s="103"/>
      <c r="D4" s="100" t="n">
        <v>119343.93</v>
      </c>
      <c r="E4" s="101"/>
      <c r="F4" s="98"/>
      <c r="G4" s="102"/>
      <c r="H4" s="98"/>
      <c r="I4" s="98"/>
    </row>
    <row r="5" customFormat="false" ht="24.75" hidden="false" customHeight="true" outlineLevel="0" collapsed="false">
      <c r="A5" s="4"/>
      <c r="B5" s="104" t="s">
        <v>13</v>
      </c>
      <c r="C5" s="105" t="n">
        <v>1.1577</v>
      </c>
      <c r="D5" s="106" t="n">
        <f aca="false">8412.3*4.17*C5</f>
        <v>40611.2951907</v>
      </c>
      <c r="E5" s="107" t="s">
        <v>844</v>
      </c>
      <c r="F5" s="108" t="s">
        <v>845</v>
      </c>
      <c r="G5" s="106" t="n">
        <v>5494</v>
      </c>
      <c r="H5" s="109" t="n">
        <v>4411.47</v>
      </c>
      <c r="I5" s="109"/>
    </row>
    <row r="6" customFormat="false" ht="15" hidden="false" customHeight="true" outlineLevel="0" collapsed="false">
      <c r="A6" s="4"/>
      <c r="B6" s="104" t="s">
        <v>14</v>
      </c>
      <c r="C6" s="110" t="n">
        <v>0.7781</v>
      </c>
      <c r="D6" s="106" t="n">
        <f aca="false">8412.3*4.17*C6</f>
        <v>27295.1963271</v>
      </c>
      <c r="E6" s="111"/>
      <c r="F6" s="109"/>
      <c r="G6" s="106"/>
      <c r="H6" s="109" t="n">
        <v>4411.47</v>
      </c>
      <c r="I6" s="109"/>
    </row>
    <row r="7" customFormat="false" ht="24" hidden="false" customHeight="true" outlineLevel="0" collapsed="false">
      <c r="A7" s="4"/>
      <c r="B7" s="104" t="s">
        <v>15</v>
      </c>
      <c r="C7" s="105" t="n">
        <v>0.8414</v>
      </c>
      <c r="D7" s="106" t="n">
        <f aca="false">8412.3*4.17*C7</f>
        <v>29515.7154474</v>
      </c>
      <c r="E7" s="111" t="s">
        <v>54</v>
      </c>
      <c r="F7" s="109" t="s">
        <v>846</v>
      </c>
      <c r="G7" s="106" t="n">
        <v>59012</v>
      </c>
      <c r="H7" s="109"/>
      <c r="I7" s="109"/>
    </row>
    <row r="8" customFormat="false" ht="21.75" hidden="false" customHeight="true" outlineLevel="0" collapsed="false">
      <c r="A8" s="4"/>
      <c r="B8" s="104"/>
      <c r="C8" s="110"/>
      <c r="D8" s="106"/>
      <c r="E8" s="111" t="s">
        <v>847</v>
      </c>
      <c r="F8" s="109" t="s">
        <v>848</v>
      </c>
      <c r="G8" s="106" t="n">
        <v>13954</v>
      </c>
      <c r="H8" s="109"/>
      <c r="I8" s="109"/>
    </row>
    <row r="9" customFormat="false" ht="24" hidden="false" customHeight="true" outlineLevel="0" collapsed="false">
      <c r="A9" s="4"/>
      <c r="B9" s="104"/>
      <c r="C9" s="110"/>
      <c r="D9" s="106"/>
      <c r="E9" s="111" t="s">
        <v>849</v>
      </c>
      <c r="F9" s="109" t="s">
        <v>850</v>
      </c>
      <c r="G9" s="106" t="n">
        <v>5826</v>
      </c>
      <c r="H9" s="109"/>
      <c r="I9" s="109"/>
    </row>
    <row r="10" customFormat="false" ht="24" hidden="false" customHeight="true" outlineLevel="0" collapsed="false">
      <c r="A10" s="4"/>
      <c r="B10" s="104"/>
      <c r="C10" s="110"/>
      <c r="D10" s="106"/>
      <c r="E10" s="111" t="s">
        <v>851</v>
      </c>
      <c r="F10" s="109" t="s">
        <v>852</v>
      </c>
      <c r="G10" s="106" t="n">
        <v>7509</v>
      </c>
      <c r="H10" s="109"/>
      <c r="I10" s="109"/>
    </row>
    <row r="11" customFormat="false" ht="27" hidden="false" customHeight="true" outlineLevel="0" collapsed="false">
      <c r="A11" s="4"/>
      <c r="B11" s="104"/>
      <c r="C11" s="110"/>
      <c r="D11" s="106"/>
      <c r="E11" s="111" t="s">
        <v>853</v>
      </c>
      <c r="F11" s="109" t="s">
        <v>854</v>
      </c>
      <c r="G11" s="106" t="n">
        <v>12227</v>
      </c>
      <c r="H11" s="109"/>
      <c r="I11" s="109"/>
    </row>
    <row r="12" customFormat="false" ht="30.75" hidden="false" customHeight="true" outlineLevel="0" collapsed="false">
      <c r="A12" s="4"/>
      <c r="B12" s="104" t="s">
        <v>16</v>
      </c>
      <c r="C12" s="110" t="n">
        <v>1.1674</v>
      </c>
      <c r="D12" s="106" t="n">
        <f aca="false">8413.2*4.17*C12</f>
        <v>40955.9455656</v>
      </c>
      <c r="E12" s="111" t="s">
        <v>855</v>
      </c>
      <c r="F12" s="109" t="s">
        <v>856</v>
      </c>
      <c r="G12" s="106" t="n">
        <v>18596</v>
      </c>
      <c r="H12" s="109" t="n">
        <f aca="false">5866.47+861.77</f>
        <v>6728.24</v>
      </c>
      <c r="I12" s="109" t="n">
        <v>5840.98</v>
      </c>
    </row>
    <row r="13" customFormat="false" ht="15" hidden="false" customHeight="true" outlineLevel="0" collapsed="false">
      <c r="A13" s="4"/>
      <c r="B13" s="104" t="s">
        <v>18</v>
      </c>
      <c r="C13" s="110" t="n">
        <v>0.9308</v>
      </c>
      <c r="D13" s="106" t="n">
        <f aca="false">8413.2*4.17*C13</f>
        <v>32655.2973552</v>
      </c>
      <c r="E13" s="111" t="s">
        <v>857</v>
      </c>
      <c r="F13" s="109" t="s">
        <v>858</v>
      </c>
      <c r="G13" s="109" t="n">
        <v>18413.22</v>
      </c>
      <c r="H13" s="109"/>
      <c r="I13" s="109" t="n">
        <v>22071.54</v>
      </c>
    </row>
    <row r="14" customFormat="false" ht="15" hidden="false" customHeight="true" outlineLevel="0" collapsed="false">
      <c r="A14" s="4"/>
      <c r="B14" s="104"/>
      <c r="C14" s="110"/>
      <c r="D14" s="106"/>
      <c r="E14" s="111" t="s">
        <v>859</v>
      </c>
      <c r="F14" s="109" t="s">
        <v>860</v>
      </c>
      <c r="G14" s="106" t="n">
        <v>2889.2</v>
      </c>
      <c r="H14" s="109"/>
      <c r="I14" s="109"/>
    </row>
    <row r="15" customFormat="false" ht="15" hidden="false" customHeight="true" outlineLevel="0" collapsed="false">
      <c r="A15" s="4"/>
      <c r="B15" s="104" t="s">
        <v>19</v>
      </c>
      <c r="C15" s="110" t="n">
        <v>1.0385</v>
      </c>
      <c r="D15" s="106" t="n">
        <f aca="false">8413.2*4.17*C15</f>
        <v>36433.741194</v>
      </c>
      <c r="E15" s="111"/>
      <c r="F15" s="109"/>
      <c r="G15" s="109"/>
      <c r="H15" s="109"/>
      <c r="I15" s="109" t="n">
        <v>5945.68</v>
      </c>
    </row>
    <row r="16" customFormat="false" ht="15" hidden="false" customHeight="true" outlineLevel="0" collapsed="false">
      <c r="A16" s="4"/>
      <c r="B16" s="104" t="s">
        <v>22</v>
      </c>
      <c r="C16" s="110" t="n">
        <v>0.9347</v>
      </c>
      <c r="D16" s="106" t="n">
        <f aca="false">8413.2*4.17*C16</f>
        <v>32792.1212268</v>
      </c>
      <c r="E16" s="111"/>
      <c r="F16" s="109"/>
      <c r="G16" s="109"/>
      <c r="H16" s="109"/>
      <c r="I16" s="109"/>
    </row>
    <row r="17" customFormat="false" ht="15" hidden="false" customHeight="true" outlineLevel="0" collapsed="false">
      <c r="A17" s="4"/>
      <c r="B17" s="104" t="s">
        <v>26</v>
      </c>
      <c r="C17" s="110" t="n">
        <v>1.0235</v>
      </c>
      <c r="D17" s="106" t="n">
        <f aca="false">8413.2*4.17*C17</f>
        <v>35907.495534</v>
      </c>
      <c r="E17" s="111" t="s">
        <v>834</v>
      </c>
      <c r="F17" s="109" t="s">
        <v>861</v>
      </c>
      <c r="G17" s="109" t="n">
        <v>12646.46</v>
      </c>
      <c r="H17" s="109" t="n">
        <v>121851.94</v>
      </c>
      <c r="I17" s="109" t="n">
        <v>5202.01</v>
      </c>
    </row>
    <row r="18" customFormat="false" ht="15" hidden="false" customHeight="true" outlineLevel="0" collapsed="false">
      <c r="A18" s="4"/>
      <c r="B18" s="104" t="s">
        <v>27</v>
      </c>
      <c r="C18" s="110" t="n">
        <v>1.0039</v>
      </c>
      <c r="D18" s="106" t="n">
        <f aca="false">8413.2*4.17*C18</f>
        <v>35219.8678716</v>
      </c>
      <c r="E18" s="111"/>
      <c r="F18" s="109"/>
      <c r="G18" s="109"/>
      <c r="H18" s="109" t="n">
        <v>10066.13</v>
      </c>
      <c r="I18" s="109" t="n">
        <v>4761.59</v>
      </c>
    </row>
    <row r="19" customFormat="false" ht="30" hidden="false" customHeight="true" outlineLevel="0" collapsed="false">
      <c r="A19" s="4"/>
      <c r="B19" s="104" t="s">
        <v>28</v>
      </c>
      <c r="C19" s="110" t="n">
        <v>0.9767</v>
      </c>
      <c r="D19" s="106" t="n">
        <f aca="false">8413.2*4.17*C19</f>
        <v>34265.6090748</v>
      </c>
      <c r="E19" s="111" t="s">
        <v>862</v>
      </c>
      <c r="F19" s="109" t="s">
        <v>863</v>
      </c>
      <c r="G19" s="106" t="n">
        <v>11003.94</v>
      </c>
      <c r="H19" s="109" t="n">
        <v>21548.26</v>
      </c>
      <c r="I19" s="109" t="n">
        <v>18977.77</v>
      </c>
    </row>
    <row r="20" customFormat="false" ht="30" hidden="false" customHeight="true" outlineLevel="0" collapsed="false">
      <c r="A20" s="4"/>
      <c r="B20" s="104"/>
      <c r="C20" s="110"/>
      <c r="D20" s="106"/>
      <c r="E20" s="111" t="s">
        <v>864</v>
      </c>
      <c r="F20" s="109" t="s">
        <v>865</v>
      </c>
      <c r="G20" s="106" t="n">
        <v>659.11</v>
      </c>
      <c r="H20" s="109"/>
      <c r="I20" s="109"/>
    </row>
    <row r="21" customFormat="false" ht="31.5" hidden="false" customHeight="true" outlineLevel="0" collapsed="false">
      <c r="A21" s="4"/>
      <c r="B21" s="104" t="s">
        <v>30</v>
      </c>
      <c r="C21" s="105" t="n">
        <v>0.9037</v>
      </c>
      <c r="D21" s="106" t="n">
        <f aca="false">8413.2*4.17*C21</f>
        <v>31704.5468628</v>
      </c>
      <c r="E21" s="111" t="s">
        <v>866</v>
      </c>
      <c r="F21" s="109" t="s">
        <v>65</v>
      </c>
      <c r="G21" s="106" t="n">
        <v>7967.76</v>
      </c>
      <c r="H21" s="109" t="n">
        <v>16865.18</v>
      </c>
      <c r="I21" s="109"/>
    </row>
    <row r="22" customFormat="false" ht="18.75" hidden="false" customHeight="true" outlineLevel="0" collapsed="false">
      <c r="A22" s="4"/>
      <c r="B22" s="104"/>
      <c r="C22" s="110"/>
      <c r="D22" s="106"/>
      <c r="E22" s="111" t="s">
        <v>867</v>
      </c>
      <c r="F22" s="109" t="s">
        <v>868</v>
      </c>
      <c r="G22" s="106" t="n">
        <v>10237.36</v>
      </c>
      <c r="H22" s="109"/>
      <c r="I22" s="109"/>
    </row>
    <row r="23" customFormat="false" ht="29.25" hidden="false" customHeight="true" outlineLevel="0" collapsed="false">
      <c r="A23" s="4"/>
      <c r="B23" s="104" t="s">
        <v>31</v>
      </c>
      <c r="C23" s="110" t="n">
        <v>0.9901</v>
      </c>
      <c r="D23" s="106" t="n">
        <f aca="false">8413.2*4.17*C23</f>
        <v>34735.7218644</v>
      </c>
      <c r="E23" s="111" t="s">
        <v>869</v>
      </c>
      <c r="F23" s="106" t="s">
        <v>870</v>
      </c>
      <c r="G23" s="106" t="n">
        <v>5489</v>
      </c>
      <c r="H23" s="109"/>
      <c r="I23" s="109"/>
    </row>
    <row r="24" customFormat="false" ht="29.25" hidden="false" customHeight="true" outlineLevel="0" collapsed="false">
      <c r="A24" s="4"/>
      <c r="B24" s="104"/>
      <c r="C24" s="110"/>
      <c r="D24" s="106"/>
      <c r="E24" s="111" t="s">
        <v>871</v>
      </c>
      <c r="F24" s="106" t="s">
        <v>872</v>
      </c>
      <c r="G24" s="106" t="n">
        <v>3421.34</v>
      </c>
      <c r="H24" s="109" t="n">
        <v>28751.96</v>
      </c>
      <c r="I24" s="109" t="n">
        <v>4440.3</v>
      </c>
    </row>
    <row r="25" customFormat="false" ht="24.75" hidden="false" customHeight="true" outlineLevel="0" collapsed="false">
      <c r="A25" s="4"/>
      <c r="B25" s="112" t="s">
        <v>178</v>
      </c>
      <c r="C25" s="113" t="n">
        <f aca="false">SUM(C5:C24)/12</f>
        <v>0.978875</v>
      </c>
      <c r="D25" s="114" t="n">
        <f aca="false">SUM(D5:D24)</f>
        <v>412092.5535144</v>
      </c>
      <c r="E25" s="115"/>
      <c r="F25" s="116"/>
      <c r="G25" s="114" t="n">
        <f aca="false">SUM(G5:G24)</f>
        <v>195345.39</v>
      </c>
      <c r="H25" s="114" t="n">
        <f aca="false">SUM(H5:H24)</f>
        <v>214634.65</v>
      </c>
      <c r="I25" s="114" t="n">
        <f aca="false">SUM(I5:I24)</f>
        <v>67239.87</v>
      </c>
    </row>
    <row r="26" customFormat="false" ht="21.75" hidden="false" customHeight="true" outlineLevel="0" collapsed="false">
      <c r="A26" s="4"/>
      <c r="B26" s="117" t="s">
        <v>33</v>
      </c>
      <c r="C26" s="117"/>
      <c r="D26" s="117"/>
      <c r="E26" s="118" t="n">
        <f aca="false">D4+(D25-G25)</f>
        <v>336091.0935144</v>
      </c>
      <c r="F26" s="118"/>
      <c r="G26" s="118"/>
      <c r="H26" s="118"/>
      <c r="I26" s="118"/>
    </row>
    <row r="27" customFormat="false" ht="1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</sheetData>
  <mergeCells count="11">
    <mergeCell ref="A1:A26"/>
    <mergeCell ref="D1:G2"/>
    <mergeCell ref="H1:I1"/>
    <mergeCell ref="H2:H4"/>
    <mergeCell ref="I2:I4"/>
    <mergeCell ref="E3:E4"/>
    <mergeCell ref="F3:F4"/>
    <mergeCell ref="G3:G4"/>
    <mergeCell ref="B4:C4"/>
    <mergeCell ref="B26:D26"/>
    <mergeCell ref="E26:I2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11.56"/>
    <col collapsed="false" customWidth="true" hidden="false" outlineLevel="0" max="3" min="3" style="69" width="9.14"/>
    <col collapsed="false" customWidth="true" hidden="false" outlineLevel="0" max="4" min="4" style="69" width="11.28"/>
    <col collapsed="false" customWidth="true" hidden="false" outlineLevel="0" max="5" min="5" style="69" width="47.41"/>
    <col collapsed="false" customWidth="true" hidden="false" outlineLevel="0" max="6" min="6" style="69" width="12.14"/>
    <col collapsed="false" customWidth="true" hidden="false" outlineLevel="0" max="7" min="7" style="69" width="10.13"/>
    <col collapsed="false" customWidth="true" hidden="false" outlineLevel="0" max="8" min="8" style="69" width="9.99"/>
    <col collapsed="false" customWidth="true" hidden="false" outlineLevel="0" max="9" min="9" style="69" width="10.71"/>
    <col collapsed="false" customWidth="true" hidden="false" outlineLevel="0" max="10" min="10" style="69" width="11.13"/>
  </cols>
  <sheetData>
    <row r="1" customFormat="false" ht="15" hidden="false" customHeight="true" outlineLevel="0" collapsed="false">
      <c r="A1" s="4" t="s">
        <v>873</v>
      </c>
      <c r="B1" s="5" t="s">
        <v>1</v>
      </c>
      <c r="C1" s="5" t="n">
        <v>513</v>
      </c>
      <c r="D1" s="6"/>
      <c r="E1" s="6"/>
      <c r="F1" s="6"/>
      <c r="G1" s="6"/>
      <c r="H1" s="29" t="s">
        <v>2</v>
      </c>
      <c r="I1" s="29"/>
      <c r="J1" s="0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0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6" t="n">
        <v>12683.99</v>
      </c>
      <c r="E3" s="11" t="s">
        <v>9</v>
      </c>
      <c r="F3" s="7" t="s">
        <v>10</v>
      </c>
      <c r="G3" s="12" t="s">
        <v>11</v>
      </c>
      <c r="H3" s="7"/>
      <c r="I3" s="7"/>
      <c r="J3" s="0"/>
    </row>
    <row r="4" customFormat="false" ht="15" hidden="false" customHeight="true" outlineLevel="0" collapsed="false">
      <c r="A4" s="4"/>
      <c r="B4" s="30" t="s">
        <v>12</v>
      </c>
      <c r="C4" s="30"/>
      <c r="D4" s="6"/>
      <c r="E4" s="11"/>
      <c r="F4" s="7"/>
      <c r="G4" s="12"/>
      <c r="H4" s="7"/>
      <c r="I4" s="7"/>
      <c r="J4" s="0"/>
    </row>
    <row r="5" customFormat="false" ht="15" hidden="false" customHeight="true" outlineLevel="0" collapsed="false">
      <c r="A5" s="4"/>
      <c r="B5" s="13" t="s">
        <v>13</v>
      </c>
      <c r="C5" s="14" t="n">
        <v>1.2137</v>
      </c>
      <c r="D5" s="15" t="n">
        <f aca="false">513*4.17*C5</f>
        <v>2596.359177</v>
      </c>
      <c r="E5" s="16"/>
      <c r="F5" s="15"/>
      <c r="G5" s="15"/>
      <c r="H5" s="32" t="n">
        <v>2477.56</v>
      </c>
      <c r="I5" s="32"/>
      <c r="J5" s="0"/>
    </row>
    <row r="6" customFormat="false" ht="15" hidden="false" customHeight="true" outlineLevel="0" collapsed="false">
      <c r="A6" s="4"/>
      <c r="B6" s="13" t="s">
        <v>14</v>
      </c>
      <c r="C6" s="34" t="n">
        <v>0.9175</v>
      </c>
      <c r="D6" s="15" t="n">
        <f aca="false">513*4.17*C6</f>
        <v>1962.725175</v>
      </c>
      <c r="E6" s="16"/>
      <c r="F6" s="17"/>
      <c r="G6" s="15"/>
      <c r="H6" s="31" t="n">
        <v>4215.5</v>
      </c>
      <c r="I6" s="32"/>
      <c r="J6" s="0"/>
    </row>
    <row r="7" customFormat="false" ht="15" hidden="false" customHeight="true" outlineLevel="0" collapsed="false">
      <c r="A7" s="4"/>
      <c r="B7" s="13" t="s">
        <v>15</v>
      </c>
      <c r="C7" s="14" t="n">
        <v>1.0109</v>
      </c>
      <c r="D7" s="15" t="n">
        <f aca="false">513*4.17*C7</f>
        <v>2162.527389</v>
      </c>
      <c r="E7" s="16"/>
      <c r="F7" s="17"/>
      <c r="G7" s="17"/>
      <c r="H7" s="32" t="n">
        <v>2736.26</v>
      </c>
      <c r="I7" s="32" t="n">
        <v>66.95</v>
      </c>
      <c r="J7" s="0"/>
    </row>
    <row r="8" customFormat="false" ht="15" hidden="false" customHeight="true" outlineLevel="0" collapsed="false">
      <c r="A8" s="4"/>
      <c r="B8" s="13" t="s">
        <v>16</v>
      </c>
      <c r="C8" s="34" t="n">
        <v>1.4217</v>
      </c>
      <c r="D8" s="15" t="n">
        <f aca="false">513*4.17*C8</f>
        <v>3041.314857</v>
      </c>
      <c r="E8" s="16" t="s">
        <v>874</v>
      </c>
      <c r="F8" s="17" t="s">
        <v>875</v>
      </c>
      <c r="G8" s="15" t="n">
        <v>1866</v>
      </c>
      <c r="H8" s="32" t="n">
        <f aca="false">4579.85+672.78</f>
        <v>5252.63</v>
      </c>
      <c r="I8" s="31" t="n">
        <v>618</v>
      </c>
      <c r="J8" s="0"/>
    </row>
    <row r="9" customFormat="false" ht="15" hidden="false" customHeight="true" outlineLevel="0" collapsed="false">
      <c r="A9" s="4"/>
      <c r="B9" s="13" t="s">
        <v>18</v>
      </c>
      <c r="C9" s="34" t="n">
        <v>0.7388</v>
      </c>
      <c r="D9" s="15" t="n">
        <f aca="false">513*4.17*C9</f>
        <v>1580.448348</v>
      </c>
      <c r="E9" s="16"/>
      <c r="F9" s="17"/>
      <c r="G9" s="17"/>
      <c r="H9" s="32" t="n">
        <v>1726.16</v>
      </c>
      <c r="I9" s="32"/>
      <c r="J9" s="0"/>
    </row>
    <row r="10" customFormat="false" ht="15" hidden="false" customHeight="true" outlineLevel="0" collapsed="false">
      <c r="A10" s="4"/>
      <c r="B10" s="13" t="s">
        <v>19</v>
      </c>
      <c r="C10" s="34" t="n">
        <v>1.0266</v>
      </c>
      <c r="D10" s="15" t="n">
        <f aca="false">513*4.17*C10</f>
        <v>2196.112986</v>
      </c>
      <c r="E10" s="16"/>
      <c r="F10" s="17"/>
      <c r="G10" s="17"/>
      <c r="H10" s="32" t="n">
        <v>1020.22</v>
      </c>
      <c r="I10" s="32" t="n">
        <v>534.28</v>
      </c>
      <c r="J10" s="0"/>
    </row>
    <row r="11" customFormat="false" ht="15" hidden="false" customHeight="true" outlineLevel="0" collapsed="false">
      <c r="A11" s="4"/>
      <c r="B11" s="13" t="s">
        <v>22</v>
      </c>
      <c r="C11" s="34" t="n">
        <v>1.0031</v>
      </c>
      <c r="D11" s="15" t="n">
        <f aca="false">513*4.17*C11</f>
        <v>2145.841551</v>
      </c>
      <c r="E11" s="16" t="s">
        <v>876</v>
      </c>
      <c r="F11" s="17" t="s">
        <v>877</v>
      </c>
      <c r="G11" s="17" t="n">
        <v>1175.87</v>
      </c>
      <c r="H11" s="32"/>
      <c r="I11" s="32" t="n">
        <v>678.68</v>
      </c>
      <c r="J11" s="0"/>
    </row>
    <row r="12" customFormat="false" ht="15" hidden="false" customHeight="true" outlineLevel="0" collapsed="false">
      <c r="A12" s="4"/>
      <c r="B12" s="13" t="s">
        <v>26</v>
      </c>
      <c r="C12" s="34" t="n">
        <v>1.2348</v>
      </c>
      <c r="D12" s="15" t="n">
        <f aca="false">513*4.17*C12</f>
        <v>2641.496508</v>
      </c>
      <c r="E12" s="16"/>
      <c r="F12" s="17"/>
      <c r="G12" s="17"/>
      <c r="H12" s="32" t="n">
        <v>2385.31</v>
      </c>
      <c r="I12" s="32" t="n">
        <v>339.34</v>
      </c>
      <c r="J12" s="0"/>
    </row>
    <row r="13" customFormat="false" ht="15" hidden="false" customHeight="true" outlineLevel="0" collapsed="false">
      <c r="A13" s="4"/>
      <c r="B13" s="13" t="s">
        <v>27</v>
      </c>
      <c r="C13" s="34" t="n">
        <v>0.7622</v>
      </c>
      <c r="D13" s="15" t="n">
        <f aca="false">513*4.17*C13</f>
        <v>1630.505862</v>
      </c>
      <c r="E13" s="16"/>
      <c r="F13" s="17"/>
      <c r="G13" s="17"/>
      <c r="H13" s="32" t="n">
        <v>4111.1</v>
      </c>
      <c r="I13" s="32"/>
      <c r="J13" s="0"/>
    </row>
    <row r="14" customFormat="false" ht="15" hidden="false" customHeight="true" outlineLevel="0" collapsed="false">
      <c r="A14" s="4"/>
      <c r="B14" s="13" t="s">
        <v>28</v>
      </c>
      <c r="C14" s="34" t="n">
        <v>0.8795</v>
      </c>
      <c r="D14" s="15" t="n">
        <f aca="false">513*4.17*C14</f>
        <v>1881.435195</v>
      </c>
      <c r="E14" s="16"/>
      <c r="F14" s="17"/>
      <c r="G14" s="15"/>
      <c r="H14" s="32" t="n">
        <v>3277.69</v>
      </c>
      <c r="I14" s="32"/>
      <c r="J14" s="0"/>
    </row>
    <row r="15" customFormat="false" ht="15" hidden="false" customHeight="true" outlineLevel="0" collapsed="false">
      <c r="A15" s="4"/>
      <c r="B15" s="13" t="s">
        <v>30</v>
      </c>
      <c r="C15" s="14" t="n">
        <v>1.0062</v>
      </c>
      <c r="D15" s="15" t="n">
        <f aca="false">513*4.17*C15</f>
        <v>2152.473102</v>
      </c>
      <c r="E15" s="16"/>
      <c r="F15" s="17"/>
      <c r="G15" s="15"/>
      <c r="H15" s="32" t="n">
        <v>4103.36</v>
      </c>
      <c r="I15" s="32" t="n">
        <v>826.69</v>
      </c>
      <c r="J15" s="0"/>
    </row>
    <row r="16" customFormat="false" ht="15" hidden="false" customHeight="true" outlineLevel="0" collapsed="false">
      <c r="A16" s="4"/>
      <c r="B16" s="13" t="s">
        <v>31</v>
      </c>
      <c r="C16" s="34" t="n">
        <v>0.9901</v>
      </c>
      <c r="D16" s="15" t="n">
        <f aca="false">513*4.17*C16</f>
        <v>2118.031821</v>
      </c>
      <c r="E16" s="16"/>
      <c r="F16" s="15"/>
      <c r="G16" s="15"/>
      <c r="H16" s="32"/>
      <c r="I16" s="32"/>
      <c r="J16" s="0"/>
    </row>
    <row r="17" customFormat="false" ht="15" hidden="false" customHeight="true" outlineLevel="0" collapsed="false">
      <c r="A17" s="4"/>
      <c r="B17" s="41" t="s">
        <v>178</v>
      </c>
      <c r="C17" s="42"/>
      <c r="D17" s="43" t="n">
        <f aca="false">SUM(D5:D16)</f>
        <v>26109.271971</v>
      </c>
      <c r="E17" s="44"/>
      <c r="F17" s="45"/>
      <c r="G17" s="119" t="n">
        <f aca="false">SUM(G5:G16)</f>
        <v>3041.87</v>
      </c>
      <c r="H17" s="47" t="n">
        <f aca="false">SUM(H5:H16)</f>
        <v>31305.79</v>
      </c>
      <c r="I17" s="119" t="n">
        <f aca="false">SUM(I5:I16)</f>
        <v>3063.94</v>
      </c>
      <c r="J17" s="0"/>
    </row>
    <row r="18" customFormat="false" ht="32.25" hidden="false" customHeight="true" outlineLevel="0" collapsed="false">
      <c r="A18" s="4"/>
      <c r="B18" s="48" t="s">
        <v>33</v>
      </c>
      <c r="C18" s="48"/>
      <c r="D18" s="48"/>
      <c r="E18" s="37" t="n">
        <f aca="false">D3+(D17-G17)</f>
        <v>35751.391971</v>
      </c>
      <c r="F18" s="37"/>
      <c r="G18" s="37"/>
      <c r="H18" s="37"/>
      <c r="I18" s="37"/>
      <c r="J18" s="0"/>
    </row>
  </sheetData>
  <mergeCells count="12">
    <mergeCell ref="A1:A18"/>
    <mergeCell ref="D1:G2"/>
    <mergeCell ref="H1:I1"/>
    <mergeCell ref="H2:H4"/>
    <mergeCell ref="I2:I4"/>
    <mergeCell ref="D3:D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92" width="11.56"/>
    <col collapsed="false" customWidth="true" hidden="false" outlineLevel="0" max="3" min="3" style="92" width="9.14"/>
    <col collapsed="false" customWidth="true" hidden="false" outlineLevel="0" max="4" min="4" style="92" width="11.28"/>
    <col collapsed="false" customWidth="true" hidden="false" outlineLevel="0" max="5" min="5" style="92" width="42.41"/>
    <col collapsed="false" customWidth="true" hidden="false" outlineLevel="0" max="6" min="6" style="92" width="12.56"/>
    <col collapsed="false" customWidth="true" hidden="false" outlineLevel="0" max="8" min="7" style="92" width="8.99"/>
    <col collapsed="false" customWidth="true" hidden="false" outlineLevel="0" max="9" min="9" style="92" width="10.71"/>
    <col collapsed="false" customWidth="true" hidden="false" outlineLevel="0" max="10" min="10" style="69" width="11.13"/>
  </cols>
  <sheetData>
    <row r="1" customFormat="false" ht="15" hidden="false" customHeight="true" outlineLevel="0" collapsed="false">
      <c r="A1" s="4" t="s">
        <v>878</v>
      </c>
      <c r="B1" s="5" t="s">
        <v>1</v>
      </c>
      <c r="C1" s="5" t="n">
        <v>524.7</v>
      </c>
      <c r="D1" s="6"/>
      <c r="E1" s="6"/>
      <c r="F1" s="6"/>
      <c r="G1" s="6"/>
      <c r="H1" s="7" t="s">
        <v>2</v>
      </c>
      <c r="I1" s="7"/>
      <c r="J1" s="0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0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6" t="n">
        <v>10003.7</v>
      </c>
      <c r="E3" s="11" t="s">
        <v>9</v>
      </c>
      <c r="F3" s="7" t="s">
        <v>10</v>
      </c>
      <c r="G3" s="12" t="s">
        <v>11</v>
      </c>
      <c r="H3" s="7"/>
      <c r="I3" s="7"/>
      <c r="J3" s="0"/>
    </row>
    <row r="4" customFormat="false" ht="15" hidden="false" customHeight="true" outlineLevel="0" collapsed="false">
      <c r="A4" s="4"/>
      <c r="B4" s="30" t="s">
        <v>12</v>
      </c>
      <c r="C4" s="30"/>
      <c r="D4" s="6"/>
      <c r="E4" s="11"/>
      <c r="F4" s="7"/>
      <c r="G4" s="12"/>
      <c r="H4" s="7"/>
      <c r="I4" s="7"/>
      <c r="J4" s="0"/>
    </row>
    <row r="5" customFormat="false" ht="15" hidden="false" customHeight="true" outlineLevel="0" collapsed="false">
      <c r="A5" s="4"/>
      <c r="B5" s="13" t="s">
        <v>13</v>
      </c>
      <c r="C5" s="14" t="n">
        <v>0.6677</v>
      </c>
      <c r="D5" s="15" t="n">
        <f aca="false">524.7*4.17*C5</f>
        <v>1460.9269323</v>
      </c>
      <c r="E5" s="16"/>
      <c r="F5" s="15"/>
      <c r="G5" s="15"/>
      <c r="H5" s="17" t="n">
        <v>5613.41</v>
      </c>
      <c r="I5" s="17"/>
      <c r="J5" s="0"/>
    </row>
    <row r="6" customFormat="false" ht="15" hidden="false" customHeight="true" outlineLevel="0" collapsed="false">
      <c r="A6" s="4"/>
      <c r="B6" s="13" t="s">
        <v>14</v>
      </c>
      <c r="C6" s="34" t="n">
        <v>1.4714</v>
      </c>
      <c r="D6" s="15" t="n">
        <f aca="false">524.7*4.17*C6</f>
        <v>3219.4217286</v>
      </c>
      <c r="E6" s="16"/>
      <c r="F6" s="17"/>
      <c r="G6" s="15"/>
      <c r="H6" s="17" t="n">
        <v>4179.86</v>
      </c>
      <c r="I6" s="17"/>
      <c r="J6" s="0"/>
    </row>
    <row r="7" customFormat="false" ht="15" hidden="false" customHeight="true" outlineLevel="0" collapsed="false">
      <c r="A7" s="4"/>
      <c r="B7" s="13" t="s">
        <v>15</v>
      </c>
      <c r="C7" s="14" t="n">
        <v>0.2991</v>
      </c>
      <c r="D7" s="15" t="n">
        <f aca="false">524.7*4.17*C7</f>
        <v>654.4305009</v>
      </c>
      <c r="E7" s="16"/>
      <c r="F7" s="17"/>
      <c r="G7" s="17"/>
      <c r="H7" s="17" t="n">
        <v>3864.94</v>
      </c>
      <c r="I7" s="15" t="n">
        <v>484.1</v>
      </c>
      <c r="J7" s="0"/>
    </row>
    <row r="8" customFormat="false" ht="15" hidden="false" customHeight="true" outlineLevel="0" collapsed="false">
      <c r="A8" s="4"/>
      <c r="B8" s="13" t="s">
        <v>16</v>
      </c>
      <c r="C8" s="34" t="n">
        <v>1.2441</v>
      </c>
      <c r="D8" s="15" t="n">
        <f aca="false">524.7*4.17*C8</f>
        <v>2722.0895559</v>
      </c>
      <c r="E8" s="16"/>
      <c r="F8" s="17"/>
      <c r="G8" s="17"/>
      <c r="H8" s="17" t="n">
        <f aca="false">2606.7+382.93</f>
        <v>2989.63</v>
      </c>
      <c r="I8" s="15" t="n">
        <v>484.1</v>
      </c>
      <c r="J8" s="0"/>
    </row>
    <row r="9" customFormat="false" ht="15" hidden="false" customHeight="true" outlineLevel="0" collapsed="false">
      <c r="A9" s="4"/>
      <c r="B9" s="13" t="s">
        <v>18</v>
      </c>
      <c r="C9" s="34" t="n">
        <v>0.4643</v>
      </c>
      <c r="D9" s="15" t="n">
        <f aca="false">524.7*4.17*C9</f>
        <v>1015.8879357</v>
      </c>
      <c r="E9" s="16"/>
      <c r="F9" s="17"/>
      <c r="G9" s="17"/>
      <c r="H9" s="17" t="n">
        <v>3106.3</v>
      </c>
      <c r="I9" s="17" t="n">
        <v>484.1</v>
      </c>
      <c r="J9" s="0"/>
    </row>
    <row r="10" customFormat="false" ht="15" hidden="false" customHeight="true" outlineLevel="0" collapsed="false">
      <c r="A10" s="4"/>
      <c r="B10" s="13" t="s">
        <v>19</v>
      </c>
      <c r="C10" s="34" t="n">
        <v>1.0439</v>
      </c>
      <c r="D10" s="15" t="n">
        <f aca="false">524.7*4.17*C10</f>
        <v>2284.0521561</v>
      </c>
      <c r="E10" s="16"/>
      <c r="F10" s="17"/>
      <c r="G10" s="17"/>
      <c r="H10" s="17" t="n">
        <v>1617.68</v>
      </c>
      <c r="I10" s="17" t="n">
        <v>484.1</v>
      </c>
      <c r="J10" s="0"/>
    </row>
    <row r="11" customFormat="false" ht="15" hidden="false" customHeight="true" outlineLevel="0" collapsed="false">
      <c r="A11" s="4"/>
      <c r="B11" s="13" t="s">
        <v>22</v>
      </c>
      <c r="C11" s="34" t="n">
        <v>0.3503</v>
      </c>
      <c r="D11" s="15" t="n">
        <f aca="false">524.7*4.17*C11</f>
        <v>766.4560497</v>
      </c>
      <c r="E11" s="16"/>
      <c r="F11" s="17"/>
      <c r="G11" s="17"/>
      <c r="H11" s="17"/>
      <c r="I11" s="17" t="n">
        <v>484.1</v>
      </c>
      <c r="J11" s="0"/>
    </row>
    <row r="12" customFormat="false" ht="15" hidden="false" customHeight="true" outlineLevel="0" collapsed="false">
      <c r="A12" s="4"/>
      <c r="B12" s="13" t="s">
        <v>26</v>
      </c>
      <c r="C12" s="34" t="n">
        <v>1.1595</v>
      </c>
      <c r="D12" s="15" t="n">
        <f aca="false">524.7*4.17*C12</f>
        <v>2536.9848405</v>
      </c>
      <c r="E12" s="16"/>
      <c r="F12" s="17"/>
      <c r="G12" s="17"/>
      <c r="H12" s="17" t="n">
        <v>3164.23</v>
      </c>
      <c r="I12" s="17" t="n">
        <v>484.1</v>
      </c>
      <c r="J12" s="0"/>
    </row>
    <row r="13" customFormat="false" ht="15" hidden="false" customHeight="true" outlineLevel="0" collapsed="false">
      <c r="A13" s="4"/>
      <c r="B13" s="13" t="s">
        <v>27</v>
      </c>
      <c r="C13" s="34" t="n">
        <v>1.1234</v>
      </c>
      <c r="D13" s="15" t="n">
        <f aca="false">524.7*4.17*C13</f>
        <v>2457.9980766</v>
      </c>
      <c r="E13" s="16"/>
      <c r="F13" s="17"/>
      <c r="G13" s="17"/>
      <c r="H13" s="17" t="n">
        <v>2517.76</v>
      </c>
      <c r="I13" s="17" t="n">
        <v>339.34</v>
      </c>
      <c r="J13" s="0"/>
    </row>
    <row r="14" customFormat="false" ht="15" hidden="false" customHeight="true" outlineLevel="0" collapsed="false">
      <c r="A14" s="4"/>
      <c r="B14" s="13" t="s">
        <v>28</v>
      </c>
      <c r="C14" s="34" t="n">
        <v>0.8056</v>
      </c>
      <c r="D14" s="15" t="n">
        <f aca="false">524.7*4.17*C14</f>
        <v>1762.6519944</v>
      </c>
      <c r="E14" s="16"/>
      <c r="F14" s="17"/>
      <c r="G14" s="15"/>
      <c r="H14" s="17" t="n">
        <v>2955.19</v>
      </c>
      <c r="I14" s="17"/>
      <c r="J14" s="0"/>
    </row>
    <row r="15" customFormat="false" ht="15" hidden="false" customHeight="true" outlineLevel="0" collapsed="false">
      <c r="A15" s="4"/>
      <c r="B15" s="13" t="s">
        <v>30</v>
      </c>
      <c r="C15" s="14" t="n">
        <v>0.7856</v>
      </c>
      <c r="D15" s="15" t="n">
        <f aca="false">524.7*4.17*C15</f>
        <v>1718.8920144</v>
      </c>
      <c r="E15" s="16"/>
      <c r="F15" s="17"/>
      <c r="G15" s="15"/>
      <c r="H15" s="17" t="n">
        <v>3955.57</v>
      </c>
      <c r="I15" s="17" t="n">
        <v>339.34</v>
      </c>
      <c r="J15" s="0"/>
    </row>
    <row r="16" customFormat="false" ht="15" hidden="false" customHeight="true" outlineLevel="0" collapsed="false">
      <c r="A16" s="4"/>
      <c r="B16" s="13" t="s">
        <v>31</v>
      </c>
      <c r="C16" s="34" t="n">
        <v>1.0324</v>
      </c>
      <c r="D16" s="15" t="n">
        <f aca="false">524.7*4.17*C16</f>
        <v>2258.8901676</v>
      </c>
      <c r="E16" s="16"/>
      <c r="F16" s="15"/>
      <c r="G16" s="15"/>
      <c r="H16" s="17" t="n">
        <v>2376.46</v>
      </c>
      <c r="I16" s="17" t="n">
        <v>339.34</v>
      </c>
      <c r="J16" s="0"/>
    </row>
    <row r="17" customFormat="false" ht="22.5" hidden="false" customHeight="true" outlineLevel="0" collapsed="false">
      <c r="A17" s="4"/>
      <c r="B17" s="20" t="s">
        <v>178</v>
      </c>
      <c r="C17" s="36"/>
      <c r="D17" s="22" t="n">
        <f aca="false">SUM(D5:D16)</f>
        <v>22858.6819527</v>
      </c>
      <c r="E17" s="23"/>
      <c r="F17" s="24"/>
      <c r="G17" s="24" t="n">
        <f aca="false">SUM(G5:G16)</f>
        <v>0</v>
      </c>
      <c r="H17" s="24" t="n">
        <f aca="false">SUM(H5:H16)</f>
        <v>36341.03</v>
      </c>
      <c r="I17" s="24" t="n">
        <f aca="false">SUM(I5:I16)</f>
        <v>3922.62</v>
      </c>
      <c r="J17" s="0"/>
    </row>
    <row r="18" customFormat="false" ht="34.5" hidden="false" customHeight="true" outlineLevel="0" collapsed="false">
      <c r="A18" s="4"/>
      <c r="B18" s="25" t="s">
        <v>33</v>
      </c>
      <c r="C18" s="25"/>
      <c r="D18" s="25"/>
      <c r="E18" s="37" t="n">
        <f aca="false">D3+(D17-G17)</f>
        <v>32862.3819527</v>
      </c>
      <c r="F18" s="37"/>
      <c r="G18" s="37"/>
      <c r="H18" s="37"/>
      <c r="I18" s="37"/>
      <c r="J18" s="0"/>
    </row>
  </sheetData>
  <mergeCells count="12">
    <mergeCell ref="A1:A18"/>
    <mergeCell ref="D1:G2"/>
    <mergeCell ref="H1:I1"/>
    <mergeCell ref="H2:H4"/>
    <mergeCell ref="I2:I4"/>
    <mergeCell ref="D3:D4"/>
    <mergeCell ref="E3:E4"/>
    <mergeCell ref="F3:F4"/>
    <mergeCell ref="G3:G4"/>
    <mergeCell ref="B4:C4"/>
    <mergeCell ref="B18:D18"/>
    <mergeCell ref="E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12.56"/>
    <col collapsed="false" customWidth="true" hidden="false" outlineLevel="0" max="3" min="3" style="50" width="10.85"/>
    <col collapsed="false" customWidth="true" hidden="false" outlineLevel="0" max="4" min="4" style="50" width="11.7"/>
    <col collapsed="false" customWidth="true" hidden="false" outlineLevel="0" max="5" min="5" style="50" width="38.85"/>
    <col collapsed="false" customWidth="true" hidden="false" outlineLevel="0" max="7" min="6" style="50" width="11.7"/>
    <col collapsed="false" customWidth="true" hidden="false" outlineLevel="0" max="8" min="8" style="50" width="12.42"/>
    <col collapsed="false" customWidth="true" hidden="false" outlineLevel="0" max="9" min="9" style="50" width="11.42"/>
  </cols>
  <sheetData>
    <row r="1" customFormat="false" ht="15" hidden="false" customHeight="true" outlineLevel="0" collapsed="false">
      <c r="A1" s="4" t="s">
        <v>107</v>
      </c>
      <c r="B1" s="5" t="s">
        <v>1</v>
      </c>
      <c r="C1" s="5" t="n">
        <v>4433.5</v>
      </c>
      <c r="D1" s="6"/>
      <c r="E1" s="6"/>
      <c r="F1" s="6"/>
      <c r="G1" s="6"/>
      <c r="H1" s="7" t="s">
        <v>2</v>
      </c>
      <c r="I1" s="7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36</v>
      </c>
      <c r="H3" s="7"/>
      <c r="I3" s="7"/>
    </row>
    <row r="4" customFormat="false" ht="32.25" hidden="false" customHeight="true" outlineLevel="0" collapsed="false">
      <c r="A4" s="4"/>
      <c r="B4" s="30" t="s">
        <v>12</v>
      </c>
      <c r="C4" s="30"/>
      <c r="D4" s="6" t="n">
        <v>51541.61</v>
      </c>
      <c r="E4" s="11"/>
      <c r="F4" s="7"/>
      <c r="G4" s="12"/>
      <c r="H4" s="7"/>
      <c r="I4" s="7"/>
    </row>
    <row r="5" customFormat="false" ht="15" hidden="false" customHeight="true" outlineLevel="0" collapsed="false">
      <c r="A5" s="4"/>
      <c r="B5" s="13" t="s">
        <v>13</v>
      </c>
      <c r="C5" s="14" t="n">
        <v>1.1536</v>
      </c>
      <c r="D5" s="15" t="n">
        <f aca="false">4433.5*4.17*C5</f>
        <v>21327.404952</v>
      </c>
      <c r="E5" s="16"/>
      <c r="F5" s="15"/>
      <c r="G5" s="15"/>
      <c r="H5" s="17" t="n">
        <v>29046.49</v>
      </c>
      <c r="I5" s="17"/>
    </row>
    <row r="6" customFormat="false" ht="15" hidden="false" customHeight="true" outlineLevel="0" collapsed="false">
      <c r="A6" s="4"/>
      <c r="B6" s="13" t="s">
        <v>14</v>
      </c>
      <c r="C6" s="34" t="n">
        <v>1.1818</v>
      </c>
      <c r="D6" s="15" t="n">
        <f aca="false">4433.5*4.17*C6</f>
        <v>21848.757951</v>
      </c>
      <c r="E6" s="16"/>
      <c r="F6" s="17"/>
      <c r="G6" s="15"/>
      <c r="H6" s="17" t="n">
        <v>24790.14</v>
      </c>
      <c r="I6" s="17"/>
    </row>
    <row r="7" customFormat="false" ht="48.75" hidden="false" customHeight="true" outlineLevel="0" collapsed="false">
      <c r="A7" s="4"/>
      <c r="B7" s="13" t="s">
        <v>15</v>
      </c>
      <c r="C7" s="14" t="n">
        <v>0.5971</v>
      </c>
      <c r="D7" s="15" t="n">
        <f aca="false">4433.5*4.17*C7</f>
        <v>11039.0026845</v>
      </c>
      <c r="E7" s="51" t="s">
        <v>108</v>
      </c>
      <c r="F7" s="17" t="s">
        <v>109</v>
      </c>
      <c r="G7" s="15" t="n">
        <v>2885</v>
      </c>
      <c r="H7" s="17" t="n">
        <v>17807.39</v>
      </c>
      <c r="I7" s="49" t="n">
        <v>6962.8</v>
      </c>
    </row>
    <row r="8" customFormat="false" ht="22.5" hidden="false" customHeight="true" outlineLevel="0" collapsed="false">
      <c r="A8" s="4"/>
      <c r="B8" s="13" t="s">
        <v>16</v>
      </c>
      <c r="C8" s="34" t="n">
        <v>1.4039</v>
      </c>
      <c r="D8" s="15" t="n">
        <f aca="false">4433.5*4.17*C8</f>
        <v>25954.8750105</v>
      </c>
      <c r="E8" s="16" t="s">
        <v>110</v>
      </c>
      <c r="F8" s="17" t="s">
        <v>111</v>
      </c>
      <c r="G8" s="15" t="n">
        <v>9268</v>
      </c>
      <c r="H8" s="17" t="n">
        <f aca="false">41745.17+6132.29</f>
        <v>47877.46</v>
      </c>
      <c r="I8" s="17" t="n">
        <v>2312.35</v>
      </c>
    </row>
    <row r="9" customFormat="false" ht="15" hidden="false" customHeight="true" outlineLevel="0" collapsed="false">
      <c r="A9" s="4"/>
      <c r="B9" s="13" t="s">
        <v>18</v>
      </c>
      <c r="C9" s="34" t="n">
        <v>1.154</v>
      </c>
      <c r="D9" s="15" t="n">
        <f aca="false">4433.5*4.17*C9</f>
        <v>21334.80003</v>
      </c>
      <c r="E9" s="16"/>
      <c r="F9" s="17"/>
      <c r="G9" s="17"/>
      <c r="H9" s="17" t="n">
        <v>12311.15</v>
      </c>
      <c r="I9" s="17" t="n">
        <v>2018.8</v>
      </c>
    </row>
    <row r="10" customFormat="false" ht="15" hidden="false" customHeight="true" outlineLevel="0" collapsed="false">
      <c r="A10" s="4"/>
      <c r="B10" s="13" t="s">
        <v>19</v>
      </c>
      <c r="C10" s="34" t="n">
        <v>0.9314</v>
      </c>
      <c r="D10" s="15" t="n">
        <f aca="false">4433.5*4.17*C10</f>
        <v>17219.439123</v>
      </c>
      <c r="E10" s="16"/>
      <c r="F10" s="17"/>
      <c r="G10" s="17"/>
      <c r="H10" s="17" t="n">
        <v>1751.48</v>
      </c>
      <c r="I10" s="17" t="n">
        <v>509.86</v>
      </c>
    </row>
    <row r="11" customFormat="false" ht="50.25" hidden="false" customHeight="true" outlineLevel="0" collapsed="false">
      <c r="A11" s="4"/>
      <c r="B11" s="13" t="s">
        <v>22</v>
      </c>
      <c r="C11" s="34" t="n">
        <v>0.9903</v>
      </c>
      <c r="D11" s="15" t="n">
        <f aca="false">4433.5*4.17*C11</f>
        <v>18308.3643585</v>
      </c>
      <c r="E11" s="16" t="s">
        <v>112</v>
      </c>
      <c r="F11" s="17" t="s">
        <v>113</v>
      </c>
      <c r="G11" s="15" t="n">
        <v>16548</v>
      </c>
      <c r="H11" s="17" t="n">
        <v>14721.85</v>
      </c>
      <c r="I11" s="17"/>
    </row>
    <row r="12" customFormat="false" ht="15" hidden="false" customHeight="true" outlineLevel="0" collapsed="false">
      <c r="A12" s="4"/>
      <c r="B12" s="13" t="s">
        <v>26</v>
      </c>
      <c r="C12" s="34" t="n">
        <v>0.976</v>
      </c>
      <c r="D12" s="15" t="n">
        <f aca="false">4433.5*4.17*C12</f>
        <v>18043.99032</v>
      </c>
      <c r="E12" s="16"/>
      <c r="F12" s="17"/>
      <c r="G12" s="17"/>
      <c r="H12" s="17" t="n">
        <v>18189.96</v>
      </c>
      <c r="I12" s="17"/>
    </row>
    <row r="13" customFormat="false" ht="15" hidden="false" customHeight="true" outlineLevel="0" collapsed="false">
      <c r="A13" s="4"/>
      <c r="B13" s="13" t="s">
        <v>27</v>
      </c>
      <c r="C13" s="34" t="n">
        <v>1.1203</v>
      </c>
      <c r="D13" s="15" t="n">
        <f aca="false">4433.5*4.17*C13</f>
        <v>20711.7647085</v>
      </c>
      <c r="E13" s="16"/>
      <c r="F13" s="17"/>
      <c r="G13" s="17"/>
      <c r="H13" s="17" t="n">
        <v>11825.63</v>
      </c>
      <c r="I13" s="17"/>
    </row>
    <row r="14" customFormat="false" ht="15" hidden="false" customHeight="true" outlineLevel="0" collapsed="false">
      <c r="A14" s="4"/>
      <c r="B14" s="13" t="s">
        <v>28</v>
      </c>
      <c r="C14" s="34" t="n">
        <v>0.9437</v>
      </c>
      <c r="D14" s="15" t="n">
        <f aca="false">4433.5*4.17*C14</f>
        <v>17446.8377715</v>
      </c>
      <c r="E14" s="16"/>
      <c r="F14" s="17"/>
      <c r="G14" s="15"/>
      <c r="H14" s="17" t="n">
        <v>16056.91</v>
      </c>
      <c r="I14" s="17"/>
    </row>
    <row r="15" customFormat="false" ht="15" hidden="false" customHeight="true" outlineLevel="0" collapsed="false">
      <c r="A15" s="4"/>
      <c r="B15" s="13" t="s">
        <v>30</v>
      </c>
      <c r="C15" s="14" t="n">
        <v>1.0856</v>
      </c>
      <c r="D15" s="15" t="n">
        <f aca="false">4433.5*4.17*C15</f>
        <v>20070.241692</v>
      </c>
      <c r="E15" s="16"/>
      <c r="F15" s="17"/>
      <c r="G15" s="15"/>
      <c r="H15" s="17" t="n">
        <v>21732.07</v>
      </c>
      <c r="I15" s="17" t="n">
        <v>1385.35</v>
      </c>
    </row>
    <row r="16" customFormat="false" ht="30.75" hidden="false" customHeight="true" outlineLevel="0" collapsed="false">
      <c r="A16" s="4"/>
      <c r="B16" s="13" t="s">
        <v>31</v>
      </c>
      <c r="C16" s="14" t="n">
        <v>0.8997</v>
      </c>
      <c r="D16" s="15" t="n">
        <f aca="false">4433.5*4.17*C16</f>
        <v>16633.3791915</v>
      </c>
      <c r="E16" s="16" t="s">
        <v>114</v>
      </c>
      <c r="F16" s="15" t="s">
        <v>115</v>
      </c>
      <c r="G16" s="15" t="n">
        <v>22453.1</v>
      </c>
      <c r="H16" s="17"/>
      <c r="I16" s="17"/>
    </row>
    <row r="17" customFormat="false" ht="30.75" hidden="false" customHeight="true" outlineLevel="0" collapsed="false">
      <c r="A17" s="4"/>
      <c r="B17" s="13"/>
      <c r="C17" s="14"/>
      <c r="D17" s="15"/>
      <c r="E17" s="16" t="s">
        <v>116</v>
      </c>
      <c r="F17" s="15" t="s">
        <v>117</v>
      </c>
      <c r="G17" s="15" t="n">
        <v>2653.25</v>
      </c>
      <c r="H17" s="17"/>
      <c r="I17" s="17"/>
    </row>
    <row r="18" customFormat="false" ht="30.75" hidden="false" customHeight="true" outlineLevel="0" collapsed="false">
      <c r="A18" s="4"/>
      <c r="B18" s="13"/>
      <c r="C18" s="14"/>
      <c r="D18" s="15"/>
      <c r="E18" s="16" t="s">
        <v>118</v>
      </c>
      <c r="F18" s="15" t="s">
        <v>119</v>
      </c>
      <c r="G18" s="15" t="n">
        <v>5772.86</v>
      </c>
      <c r="H18" s="15" t="n">
        <v>22435.2</v>
      </c>
      <c r="I18" s="17" t="n">
        <v>6319.06</v>
      </c>
    </row>
    <row r="19" customFormat="false" ht="24.75" hidden="false" customHeight="true" outlineLevel="0" collapsed="false">
      <c r="A19" s="4"/>
      <c r="B19" s="20" t="s">
        <v>32</v>
      </c>
      <c r="C19" s="36" t="n">
        <f aca="false">SUM(C5:C18)/12</f>
        <v>1.03645</v>
      </c>
      <c r="D19" s="22" t="n">
        <f aca="false">SUM(D5:D18)</f>
        <v>229938.857793</v>
      </c>
      <c r="E19" s="23"/>
      <c r="F19" s="24"/>
      <c r="G19" s="22" t="n">
        <f aca="false">SUM(G5:G18)</f>
        <v>59580.21</v>
      </c>
      <c r="H19" s="22" t="n">
        <f aca="false">SUM(H5:H18)</f>
        <v>238545.73</v>
      </c>
      <c r="I19" s="22" t="n">
        <f aca="false">SUM(I5:I18)</f>
        <v>19508.22</v>
      </c>
    </row>
    <row r="20" customFormat="false" ht="29.25" hidden="false" customHeight="true" outlineLevel="0" collapsed="false">
      <c r="A20" s="4"/>
      <c r="B20" s="25" t="s">
        <v>33</v>
      </c>
      <c r="C20" s="25"/>
      <c r="D20" s="25"/>
      <c r="E20" s="37" t="n">
        <f aca="false">D4+(D19-G19)</f>
        <v>221900.257793</v>
      </c>
      <c r="F20" s="37"/>
      <c r="G20" s="37"/>
      <c r="H20" s="37"/>
      <c r="I20" s="37"/>
    </row>
  </sheetData>
  <mergeCells count="14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16:B18"/>
    <mergeCell ref="C16:C18"/>
    <mergeCell ref="D16:D18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I19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13.7"/>
    <col collapsed="false" customWidth="true" hidden="false" outlineLevel="0" max="3" min="3" style="52" width="10.71"/>
    <col collapsed="false" customWidth="true" hidden="false" outlineLevel="0" max="4" min="4" style="52" width="12.7"/>
    <col collapsed="false" customWidth="true" hidden="false" outlineLevel="0" max="5" min="5" style="52" width="38.85"/>
    <col collapsed="false" customWidth="true" hidden="false" outlineLevel="0" max="6" min="6" style="52" width="11.7"/>
    <col collapsed="false" customWidth="true" hidden="false" outlineLevel="0" max="7" min="7" style="52" width="11.85"/>
    <col collapsed="false" customWidth="true" hidden="false" outlineLevel="0" max="8" min="8" style="52" width="12.7"/>
    <col collapsed="false" customWidth="true" hidden="false" outlineLevel="0" max="9" min="9" style="52" width="12.14"/>
  </cols>
  <sheetData>
    <row r="1" customFormat="false" ht="15.75" hidden="false" customHeight="false" outlineLevel="0" collapsed="false">
      <c r="A1" s="4" t="s">
        <v>120</v>
      </c>
      <c r="B1" s="5" t="s">
        <v>1</v>
      </c>
      <c r="C1" s="5" t="n">
        <v>2837.2</v>
      </c>
      <c r="D1" s="6"/>
      <c r="E1" s="6"/>
      <c r="F1" s="6"/>
      <c r="G1" s="6"/>
      <c r="H1" s="29" t="s">
        <v>2</v>
      </c>
      <c r="I1" s="29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  <c r="J2" s="52"/>
      <c r="K2" s="52"/>
      <c r="L2" s="52"/>
      <c r="M2" s="52"/>
      <c r="N2" s="52"/>
      <c r="O2" s="52"/>
      <c r="P2" s="52"/>
      <c r="Q2" s="52"/>
      <c r="R2" s="52"/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11</v>
      </c>
      <c r="H3" s="7"/>
      <c r="I3" s="7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5" hidden="false" customHeight="true" outlineLevel="0" collapsed="false">
      <c r="A4" s="4"/>
      <c r="B4" s="30" t="s">
        <v>12</v>
      </c>
      <c r="C4" s="30"/>
      <c r="D4" s="6" t="n">
        <v>-60222.57</v>
      </c>
      <c r="E4" s="11"/>
      <c r="F4" s="7"/>
      <c r="G4" s="12"/>
      <c r="H4" s="7"/>
      <c r="I4" s="7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5.75" hidden="false" customHeight="false" outlineLevel="0" collapsed="false">
      <c r="A5" s="4"/>
      <c r="B5" s="13" t="s">
        <v>13</v>
      </c>
      <c r="C5" s="14" t="n">
        <v>1.0992</v>
      </c>
      <c r="D5" s="15" t="n">
        <f aca="false">2837.2*4.17*C5</f>
        <v>13004.7715008</v>
      </c>
      <c r="E5" s="16"/>
      <c r="F5" s="15"/>
      <c r="G5" s="15"/>
      <c r="H5" s="32"/>
      <c r="I5" s="3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5.75" hidden="false" customHeight="false" outlineLevel="0" collapsed="false">
      <c r="A6" s="4"/>
      <c r="B6" s="13" t="s">
        <v>14</v>
      </c>
      <c r="C6" s="34" t="n">
        <v>0.7713</v>
      </c>
      <c r="D6" s="15" t="n">
        <f aca="false">2837.2*4.17*C6</f>
        <v>9125.3459412</v>
      </c>
      <c r="E6" s="16"/>
      <c r="F6" s="17"/>
      <c r="G6" s="15"/>
      <c r="H6" s="32"/>
      <c r="I6" s="3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5.75" hidden="false" customHeight="false" outlineLevel="0" collapsed="false">
      <c r="A7" s="4"/>
      <c r="B7" s="13" t="s">
        <v>15</v>
      </c>
      <c r="C7" s="14" t="n">
        <v>1.3264</v>
      </c>
      <c r="D7" s="15" t="n">
        <f aca="false">2837.2*4.17*C7</f>
        <v>15692.8028736</v>
      </c>
      <c r="E7" s="16"/>
      <c r="F7" s="17"/>
      <c r="G7" s="17"/>
      <c r="H7" s="32"/>
      <c r="I7" s="35" t="n">
        <v>3666.8</v>
      </c>
      <c r="J7" s="52"/>
      <c r="K7" s="52"/>
      <c r="L7" s="52"/>
      <c r="M7" s="52"/>
      <c r="N7" s="52"/>
      <c r="O7" s="52"/>
      <c r="P7" s="52"/>
      <c r="Q7" s="52"/>
      <c r="R7" s="52"/>
    </row>
    <row r="8" customFormat="false" ht="15.75" hidden="false" customHeight="false" outlineLevel="0" collapsed="false">
      <c r="A8" s="4"/>
      <c r="B8" s="13" t="s">
        <v>16</v>
      </c>
      <c r="C8" s="34" t="n">
        <v>0.6949</v>
      </c>
      <c r="D8" s="15" t="n">
        <f aca="false">2837.2*4.17*C8</f>
        <v>8221.4480676</v>
      </c>
      <c r="E8" s="16"/>
      <c r="F8" s="17"/>
      <c r="G8" s="17"/>
      <c r="H8" s="32"/>
      <c r="I8" s="31" t="n">
        <v>3491.7</v>
      </c>
      <c r="J8" s="52"/>
      <c r="K8" s="52"/>
      <c r="L8" s="52"/>
      <c r="M8" s="52"/>
      <c r="N8" s="52"/>
      <c r="O8" s="52"/>
      <c r="P8" s="52"/>
      <c r="Q8" s="52"/>
      <c r="R8" s="52"/>
    </row>
    <row r="9" customFormat="false" ht="15.75" hidden="false" customHeight="false" outlineLevel="0" collapsed="false">
      <c r="A9" s="4"/>
      <c r="B9" s="13" t="s">
        <v>18</v>
      </c>
      <c r="C9" s="34" t="n">
        <v>1.0845</v>
      </c>
      <c r="D9" s="15" t="n">
        <f aca="false">2837.2*4.17*C9</f>
        <v>12830.853978</v>
      </c>
      <c r="E9" s="16"/>
      <c r="F9" s="17"/>
      <c r="G9" s="17"/>
      <c r="H9" s="32"/>
      <c r="I9" s="32" t="n">
        <v>7132.75</v>
      </c>
      <c r="J9" s="52"/>
      <c r="K9" s="52"/>
      <c r="L9" s="52"/>
      <c r="M9" s="52"/>
      <c r="N9" s="52"/>
      <c r="O9" s="52"/>
      <c r="P9" s="52"/>
      <c r="Q9" s="52"/>
      <c r="R9" s="52"/>
    </row>
    <row r="10" customFormat="false" ht="30" hidden="false" customHeight="false" outlineLevel="0" collapsed="false">
      <c r="A10" s="4"/>
      <c r="B10" s="13" t="s">
        <v>19</v>
      </c>
      <c r="C10" s="34" t="n">
        <v>0.9305</v>
      </c>
      <c r="D10" s="15" t="n">
        <f aca="false">2837.2*4.17*C10</f>
        <v>11008.860882</v>
      </c>
      <c r="E10" s="16" t="s">
        <v>121</v>
      </c>
      <c r="F10" s="17" t="s">
        <v>122</v>
      </c>
      <c r="G10" s="17" t="n">
        <v>32361.49</v>
      </c>
      <c r="H10" s="32"/>
      <c r="I10" s="32" t="n">
        <v>484.1</v>
      </c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5.75" hidden="false" customHeight="false" outlineLevel="0" collapsed="false">
      <c r="A11" s="4"/>
      <c r="B11" s="13" t="s">
        <v>22</v>
      </c>
      <c r="C11" s="34" t="n">
        <v>0.8937</v>
      </c>
      <c r="D11" s="15" t="n">
        <f aca="false">2837.2*4.17*C11</f>
        <v>10573.4755188</v>
      </c>
      <c r="E11" s="16"/>
      <c r="F11" s="17"/>
      <c r="G11" s="17"/>
      <c r="H11" s="32"/>
      <c r="I11" s="3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30" hidden="false" customHeight="false" outlineLevel="0" collapsed="false">
      <c r="A12" s="4"/>
      <c r="B12" s="13" t="s">
        <v>26</v>
      </c>
      <c r="C12" s="34" t="n">
        <v>1.2384</v>
      </c>
      <c r="D12" s="15" t="n">
        <f aca="false">2837.2*4.17*C12</f>
        <v>14651.6639616</v>
      </c>
      <c r="E12" s="16" t="s">
        <v>123</v>
      </c>
      <c r="F12" s="17" t="s">
        <v>124</v>
      </c>
      <c r="G12" s="17" t="n">
        <v>9106.61</v>
      </c>
      <c r="H12" s="32"/>
      <c r="I12" s="32" t="n">
        <v>3079.7</v>
      </c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45" hidden="false" customHeight="false" outlineLevel="0" collapsed="false">
      <c r="A13" s="4"/>
      <c r="B13" s="13" t="s">
        <v>27</v>
      </c>
      <c r="C13" s="34" t="n">
        <v>0.9224</v>
      </c>
      <c r="D13" s="15" t="n">
        <f aca="false">2837.2*4.17*C13</f>
        <v>10913.0287776</v>
      </c>
      <c r="E13" s="16" t="s">
        <v>125</v>
      </c>
      <c r="F13" s="17" t="s">
        <v>126</v>
      </c>
      <c r="G13" s="17" t="n">
        <v>12028.32</v>
      </c>
      <c r="H13" s="32"/>
      <c r="I13" s="3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30" hidden="false" customHeight="false" outlineLevel="0" collapsed="false">
      <c r="A14" s="4"/>
      <c r="B14" s="13" t="s">
        <v>28</v>
      </c>
      <c r="C14" s="34" t="n">
        <v>0.9096</v>
      </c>
      <c r="D14" s="15" t="n">
        <f aca="false">2837.2*4.17*C14</f>
        <v>10761.5903904</v>
      </c>
      <c r="E14" s="16" t="s">
        <v>127</v>
      </c>
      <c r="F14" s="17"/>
      <c r="G14" s="15" t="n">
        <v>4255.8</v>
      </c>
      <c r="H14" s="32"/>
      <c r="I14" s="3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45" hidden="false" customHeight="false" outlineLevel="0" collapsed="false">
      <c r="A15" s="4"/>
      <c r="B15" s="13" t="s">
        <v>30</v>
      </c>
      <c r="C15" s="14" t="n">
        <v>0.9206</v>
      </c>
      <c r="D15" s="15" t="n">
        <f aca="false">2837.2*4.17*C15</f>
        <v>10891.7327544</v>
      </c>
      <c r="E15" s="16" t="s">
        <v>128</v>
      </c>
      <c r="F15" s="17" t="s">
        <v>129</v>
      </c>
      <c r="G15" s="15" t="n">
        <v>2007.01</v>
      </c>
      <c r="H15" s="32"/>
      <c r="I15" s="3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30" hidden="false" customHeight="false" outlineLevel="0" collapsed="false">
      <c r="A16" s="4"/>
      <c r="B16" s="13"/>
      <c r="C16" s="34"/>
      <c r="D16" s="15"/>
      <c r="E16" s="16" t="s">
        <v>127</v>
      </c>
      <c r="F16" s="17"/>
      <c r="G16" s="15" t="n">
        <v>4255.8</v>
      </c>
      <c r="H16" s="32"/>
      <c r="I16" s="3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30" hidden="false" customHeight="false" outlineLevel="0" collapsed="false">
      <c r="A17" s="4"/>
      <c r="B17" s="13" t="s">
        <v>31</v>
      </c>
      <c r="C17" s="34" t="n">
        <v>0.8997</v>
      </c>
      <c r="D17" s="15" t="n">
        <f aca="false">2837.2*4.17*C17</f>
        <v>10644.4622628</v>
      </c>
      <c r="E17" s="16" t="s">
        <v>127</v>
      </c>
      <c r="F17" s="15"/>
      <c r="G17" s="15" t="n">
        <v>4255.8</v>
      </c>
      <c r="H17" s="32"/>
      <c r="I17" s="3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4"/>
      <c r="B18" s="41" t="s">
        <v>32</v>
      </c>
      <c r="C18" s="42"/>
      <c r="D18" s="43" t="n">
        <f aca="false">SUM(D5:D17)</f>
        <v>138320.0369088</v>
      </c>
      <c r="E18" s="44"/>
      <c r="F18" s="45"/>
      <c r="G18" s="43" t="n">
        <f aca="false">SUM(G5:G17)</f>
        <v>68270.83</v>
      </c>
      <c r="H18" s="43" t="n">
        <f aca="false">SUM(H5:H17)</f>
        <v>0</v>
      </c>
      <c r="I18" s="43" t="n">
        <f aca="false">SUM(I5:I17)</f>
        <v>17855.05</v>
      </c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30.75" hidden="false" customHeight="true" outlineLevel="0" collapsed="false">
      <c r="A19" s="4"/>
      <c r="B19" s="48" t="s">
        <v>33</v>
      </c>
      <c r="C19" s="48"/>
      <c r="D19" s="48"/>
      <c r="E19" s="37" t="n">
        <f aca="false">D4+(D18-G18)</f>
        <v>9826.63690879999</v>
      </c>
      <c r="F19" s="37"/>
      <c r="G19" s="37"/>
      <c r="H19" s="37"/>
      <c r="I19" s="37"/>
      <c r="J19" s="52"/>
      <c r="K19" s="52"/>
      <c r="L19" s="52"/>
      <c r="M19" s="52"/>
      <c r="N19" s="52"/>
      <c r="O19" s="52"/>
      <c r="P19" s="52"/>
      <c r="Q19" s="52"/>
      <c r="R19" s="52"/>
    </row>
  </sheetData>
  <mergeCells count="11">
    <mergeCell ref="A1:A19"/>
    <mergeCell ref="D1:G2"/>
    <mergeCell ref="H1:I1"/>
    <mergeCell ref="H2:H4"/>
    <mergeCell ref="I2:I4"/>
    <mergeCell ref="E3:E4"/>
    <mergeCell ref="F3:F4"/>
    <mergeCell ref="G3:G4"/>
    <mergeCell ref="B4:C4"/>
    <mergeCell ref="B19:D19"/>
    <mergeCell ref="E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I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3" width="13.7"/>
    <col collapsed="false" customWidth="true" hidden="false" outlineLevel="0" max="3" min="3" style="53" width="10.71"/>
    <col collapsed="false" customWidth="true" hidden="false" outlineLevel="0" max="4" min="4" style="53" width="12.7"/>
    <col collapsed="false" customWidth="true" hidden="false" outlineLevel="0" max="5" min="5" style="53" width="38.85"/>
    <col collapsed="false" customWidth="true" hidden="false" outlineLevel="0" max="7" min="6" style="53" width="10.56"/>
    <col collapsed="false" customWidth="true" hidden="false" outlineLevel="0" max="8" min="8" style="53" width="13.99"/>
    <col collapsed="false" customWidth="true" hidden="false" outlineLevel="0" max="9" min="9" style="53" width="12.28"/>
  </cols>
  <sheetData>
    <row r="1" customFormat="false" ht="15" hidden="false" customHeight="true" outlineLevel="0" collapsed="false">
      <c r="A1" s="4" t="s">
        <v>130</v>
      </c>
      <c r="B1" s="5" t="s">
        <v>1</v>
      </c>
      <c r="C1" s="5" t="n">
        <v>3520.4</v>
      </c>
      <c r="D1" s="6"/>
      <c r="E1" s="6"/>
      <c r="F1" s="6"/>
      <c r="G1" s="6"/>
      <c r="H1" s="7" t="s">
        <v>2</v>
      </c>
      <c r="I1" s="7"/>
    </row>
    <row r="2" customFormat="false" ht="15" hidden="false" customHeight="true" outlineLevel="0" collapsed="false">
      <c r="A2" s="4"/>
      <c r="B2" s="5" t="s">
        <v>35</v>
      </c>
      <c r="C2" s="8" t="n">
        <v>4.17</v>
      </c>
      <c r="D2" s="6"/>
      <c r="E2" s="6"/>
      <c r="F2" s="6"/>
      <c r="G2" s="6"/>
      <c r="H2" s="7" t="s">
        <v>4</v>
      </c>
      <c r="I2" s="7" t="s">
        <v>5</v>
      </c>
    </row>
    <row r="3" customFormat="false" ht="15" hidden="false" customHeight="true" outlineLevel="0" collapsed="false">
      <c r="A3" s="4"/>
      <c r="B3" s="5" t="s">
        <v>6</v>
      </c>
      <c r="C3" s="8" t="s">
        <v>7</v>
      </c>
      <c r="D3" s="39" t="s">
        <v>8</v>
      </c>
      <c r="E3" s="11" t="s">
        <v>9</v>
      </c>
      <c r="F3" s="7" t="s">
        <v>10</v>
      </c>
      <c r="G3" s="12" t="s">
        <v>11</v>
      </c>
      <c r="H3" s="7"/>
      <c r="I3" s="7"/>
    </row>
    <row r="4" customFormat="false" ht="12.75" hidden="false" customHeight="true" outlineLevel="0" collapsed="false">
      <c r="A4" s="4"/>
      <c r="B4" s="30" t="s">
        <v>12</v>
      </c>
      <c r="C4" s="30"/>
      <c r="D4" s="6" t="n">
        <v>-222531.64</v>
      </c>
      <c r="E4" s="11"/>
      <c r="F4" s="7"/>
      <c r="G4" s="12"/>
      <c r="H4" s="7"/>
      <c r="I4" s="7"/>
    </row>
    <row r="5" customFormat="false" ht="15" hidden="false" customHeight="false" outlineLevel="0" collapsed="false">
      <c r="A5" s="4"/>
      <c r="B5" s="13" t="s">
        <v>13</v>
      </c>
      <c r="C5" s="14" t="n">
        <v>1.1365</v>
      </c>
      <c r="D5" s="15" t="n">
        <f aca="false">3520.4*4.17*C5</f>
        <v>16683.897282</v>
      </c>
      <c r="E5" s="16"/>
      <c r="F5" s="15"/>
      <c r="G5" s="15"/>
      <c r="H5" s="17"/>
      <c r="I5" s="17"/>
    </row>
    <row r="6" customFormat="false" ht="15" hidden="false" customHeight="false" outlineLevel="0" collapsed="false">
      <c r="A6" s="4"/>
      <c r="B6" s="13" t="s">
        <v>14</v>
      </c>
      <c r="C6" s="34" t="n">
        <v>1.5086</v>
      </c>
      <c r="D6" s="15" t="n">
        <f aca="false">3520.4*4.17*C6</f>
        <v>22146.3505848</v>
      </c>
      <c r="E6" s="16"/>
      <c r="F6" s="17"/>
      <c r="G6" s="15"/>
      <c r="H6" s="17" t="n">
        <v>17052.12</v>
      </c>
      <c r="I6" s="17"/>
    </row>
    <row r="7" customFormat="false" ht="30" hidden="false" customHeight="false" outlineLevel="0" collapsed="false">
      <c r="A7" s="4"/>
      <c r="B7" s="13" t="s">
        <v>15</v>
      </c>
      <c r="C7" s="14" t="n">
        <v>0.5547</v>
      </c>
      <c r="D7" s="15" t="n">
        <f aca="false">3520.4*4.17*C7</f>
        <v>8143.0337196</v>
      </c>
      <c r="E7" s="16" t="s">
        <v>131</v>
      </c>
      <c r="F7" s="17" t="s">
        <v>132</v>
      </c>
      <c r="G7" s="15" t="n">
        <v>9271</v>
      </c>
      <c r="H7" s="17" t="n">
        <v>7102.26</v>
      </c>
      <c r="I7" s="17"/>
    </row>
    <row r="8" customFormat="false" ht="30" hidden="false" customHeight="false" outlineLevel="0" collapsed="false">
      <c r="A8" s="4"/>
      <c r="B8" s="13"/>
      <c r="C8" s="34"/>
      <c r="D8" s="15"/>
      <c r="E8" s="16" t="s">
        <v>133</v>
      </c>
      <c r="F8" s="17" t="s">
        <v>134</v>
      </c>
      <c r="G8" s="15" t="n">
        <v>759</v>
      </c>
      <c r="H8" s="17"/>
      <c r="I8" s="17"/>
    </row>
    <row r="9" customFormat="false" ht="30" hidden="false" customHeight="false" outlineLevel="0" collapsed="false">
      <c r="A9" s="4"/>
      <c r="B9" s="13"/>
      <c r="C9" s="34"/>
      <c r="D9" s="15"/>
      <c r="E9" s="16" t="s">
        <v>135</v>
      </c>
      <c r="F9" s="17" t="s">
        <v>136</v>
      </c>
      <c r="G9" s="15" t="n">
        <v>10693</v>
      </c>
      <c r="H9" s="17"/>
      <c r="I9" s="17"/>
    </row>
    <row r="10" customFormat="false" ht="15" hidden="false" customHeight="false" outlineLevel="0" collapsed="false">
      <c r="A10" s="4"/>
      <c r="B10" s="13" t="s">
        <v>16</v>
      </c>
      <c r="C10" s="34" t="n">
        <v>0.6949</v>
      </c>
      <c r="D10" s="15" t="n">
        <f aca="false">3520.4*4.17*C10</f>
        <v>10201.1792532</v>
      </c>
      <c r="E10" s="16"/>
      <c r="F10" s="17"/>
      <c r="G10" s="17"/>
      <c r="H10" s="17" t="n">
        <f aca="false">14373.85+1907.03</f>
        <v>16280.88</v>
      </c>
      <c r="I10" s="17"/>
    </row>
    <row r="11" customFormat="false" ht="15" hidden="false" customHeight="false" outlineLevel="0" collapsed="false">
      <c r="A11" s="4"/>
      <c r="B11" s="13" t="s">
        <v>18</v>
      </c>
      <c r="C11" s="34" t="n">
        <v>1.083</v>
      </c>
      <c r="D11" s="15" t="n">
        <f aca="false">3520.4*4.17*C11</f>
        <v>15898.513644</v>
      </c>
      <c r="E11" s="16"/>
      <c r="F11" s="17"/>
      <c r="G11" s="17"/>
      <c r="H11" s="17" t="n">
        <v>832.74</v>
      </c>
      <c r="I11" s="17"/>
    </row>
    <row r="12" customFormat="false" ht="30" hidden="false" customHeight="false" outlineLevel="0" collapsed="false">
      <c r="A12" s="4"/>
      <c r="B12" s="13" t="s">
        <v>19</v>
      </c>
      <c r="C12" s="34" t="n">
        <v>0.8623</v>
      </c>
      <c r="D12" s="15" t="n">
        <f aca="false">3520.4*4.17*C12</f>
        <v>12658.6226364</v>
      </c>
      <c r="E12" s="16" t="s">
        <v>54</v>
      </c>
      <c r="F12" s="17" t="s">
        <v>137</v>
      </c>
      <c r="G12" s="17" t="n">
        <v>17413.84</v>
      </c>
      <c r="H12" s="17"/>
      <c r="I12" s="17"/>
    </row>
    <row r="13" customFormat="false" ht="15" hidden="false" customHeight="false" outlineLevel="0" collapsed="false">
      <c r="A13" s="4"/>
      <c r="B13" s="13" t="s">
        <v>22</v>
      </c>
      <c r="C13" s="34" t="n">
        <v>0.8166</v>
      </c>
      <c r="D13" s="15" t="n">
        <f aca="false">3520.4*4.17*C13</f>
        <v>11987.7435288</v>
      </c>
      <c r="E13" s="16"/>
      <c r="F13" s="17"/>
      <c r="G13" s="17"/>
      <c r="H13" s="17"/>
      <c r="I13" s="17"/>
    </row>
    <row r="14" customFormat="false" ht="15" hidden="false" customHeight="false" outlineLevel="0" collapsed="false">
      <c r="A14" s="4"/>
      <c r="B14" s="13" t="s">
        <v>26</v>
      </c>
      <c r="C14" s="34" t="n">
        <v>0.9782</v>
      </c>
      <c r="D14" s="15" t="n">
        <f aca="false">3520.4*4.17*C14</f>
        <v>14360.0425176</v>
      </c>
      <c r="E14" s="16"/>
      <c r="F14" s="17"/>
      <c r="G14" s="17"/>
      <c r="H14" s="17"/>
      <c r="I14" s="17"/>
    </row>
    <row r="15" customFormat="false" ht="15" hidden="false" customHeight="false" outlineLevel="0" collapsed="false">
      <c r="A15" s="4"/>
      <c r="B15" s="13" t="s">
        <v>27</v>
      </c>
      <c r="C15" s="34" t="n">
        <v>0.9699</v>
      </c>
      <c r="D15" s="15" t="n">
        <f aca="false">3520.4*4.17*C15</f>
        <v>14238.1979532</v>
      </c>
      <c r="E15" s="16"/>
      <c r="F15" s="17"/>
      <c r="G15" s="17"/>
      <c r="H15" s="17"/>
      <c r="I15" s="17"/>
    </row>
    <row r="16" customFormat="false" ht="30" hidden="false" customHeight="false" outlineLevel="0" collapsed="false">
      <c r="A16" s="4"/>
      <c r="B16" s="13" t="s">
        <v>28</v>
      </c>
      <c r="C16" s="34" t="n">
        <v>1.022</v>
      </c>
      <c r="D16" s="15" t="n">
        <f aca="false">3520.4*4.17*C16</f>
        <v>15003.029496</v>
      </c>
      <c r="E16" s="16" t="s">
        <v>138</v>
      </c>
      <c r="F16" s="17" t="s">
        <v>139</v>
      </c>
      <c r="G16" s="15" t="n">
        <v>791.06</v>
      </c>
      <c r="H16" s="17"/>
      <c r="I16" s="17"/>
    </row>
    <row r="17" customFormat="false" ht="15" hidden="false" customHeight="false" outlineLevel="0" collapsed="false">
      <c r="A17" s="4"/>
      <c r="B17" s="13" t="s">
        <v>30</v>
      </c>
      <c r="C17" s="14" t="n">
        <v>1.0986</v>
      </c>
      <c r="D17" s="15" t="n">
        <f aca="false">3520.4*4.17*C17</f>
        <v>16127.5227048</v>
      </c>
      <c r="E17" s="16"/>
      <c r="F17" s="17"/>
      <c r="G17" s="15"/>
      <c r="H17" s="17"/>
      <c r="I17" s="17"/>
    </row>
    <row r="18" customFormat="false" ht="30" hidden="false" customHeight="false" outlineLevel="0" collapsed="false">
      <c r="A18" s="4"/>
      <c r="B18" s="13" t="s">
        <v>31</v>
      </c>
      <c r="C18" s="34" t="n">
        <v>1.2135</v>
      </c>
      <c r="D18" s="15" t="n">
        <f aca="false">3520.4*4.17*C18</f>
        <v>17814.262518</v>
      </c>
      <c r="E18" s="16" t="s">
        <v>140</v>
      </c>
      <c r="F18" s="15" t="s">
        <v>141</v>
      </c>
      <c r="G18" s="15" t="n">
        <v>4975.01</v>
      </c>
      <c r="H18" s="17" t="n">
        <v>7865.36</v>
      </c>
      <c r="I18" s="17"/>
    </row>
    <row r="19" customFormat="false" ht="23.25" hidden="false" customHeight="true" outlineLevel="0" collapsed="false">
      <c r="A19" s="4"/>
      <c r="B19" s="20" t="s">
        <v>32</v>
      </c>
      <c r="C19" s="36" t="n">
        <f aca="false">SUM(C5:C18)/12</f>
        <v>0.9949</v>
      </c>
      <c r="D19" s="22" t="n">
        <f aca="false">SUM(D5:D18)</f>
        <v>175262.3958384</v>
      </c>
      <c r="E19" s="23"/>
      <c r="F19" s="24"/>
      <c r="G19" s="22" t="n">
        <f aca="false">SUM(G5:G18)</f>
        <v>43902.91</v>
      </c>
      <c r="H19" s="22" t="n">
        <f aca="false">SUM(H5:H18)</f>
        <v>49133.36</v>
      </c>
      <c r="I19" s="22" t="n">
        <f aca="false">SUM(I5:I18)</f>
        <v>0</v>
      </c>
    </row>
    <row r="20" customFormat="false" ht="33" hidden="false" customHeight="true" outlineLevel="0" collapsed="false">
      <c r="A20" s="4"/>
      <c r="B20" s="25" t="s">
        <v>33</v>
      </c>
      <c r="C20" s="25"/>
      <c r="D20" s="25"/>
      <c r="E20" s="37" t="n">
        <f aca="false">D4+(D19-G19)</f>
        <v>-91172.1541616</v>
      </c>
      <c r="F20" s="37"/>
      <c r="G20" s="37"/>
      <c r="H20" s="37"/>
      <c r="I20" s="37"/>
    </row>
  </sheetData>
  <mergeCells count="11">
    <mergeCell ref="A1:A20"/>
    <mergeCell ref="D1:G2"/>
    <mergeCell ref="H1:I1"/>
    <mergeCell ref="H2:H4"/>
    <mergeCell ref="I2:I4"/>
    <mergeCell ref="E3:E4"/>
    <mergeCell ref="F3:F4"/>
    <mergeCell ref="G3:G4"/>
    <mergeCell ref="B4:C4"/>
    <mergeCell ref="B20:D20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8:53:13Z</dcterms:created>
  <dc:creator>Admin</dc:creator>
  <dc:description/>
  <dc:language>en-US</dc:language>
  <cp:lastModifiedBy>Glbuh</cp:lastModifiedBy>
  <cp:lastPrinted>2023-11-21T09:34:10Z</cp:lastPrinted>
  <dcterms:modified xsi:type="dcterms:W3CDTF">2024-01-31T03:51:16Z</dcterms:modified>
  <cp:revision>0</cp:revision>
  <dc:subject/>
  <dc:title/>
</cp:coreProperties>
</file>